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
  </bookViews>
  <sheets>
    <sheet name="Defaults" sheetId="1" state="visible" r:id="rId2"/>
    <sheet name="Per-Vehicle Costs" sheetId="2" state="visible" r:id="rId3"/>
    <sheet name="Per-Passenger Costs" sheetId="3" state="visible" r:id="rId4"/>
    <sheet name="TDM Benefits" sheetId="4" state="visible" r:id="rId5"/>
    <sheet name="Graphs"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1" authorId="0">
      <text>
        <r>
          <rPr>
            <b val="true"/>
            <sz val="8"/>
            <color rgb="FF000000"/>
            <rFont val="Tahoma"/>
            <family val="2"/>
          </rPr>
          <t xml:space="preserve">Todd Alexander Litman:
</t>
        </r>
      </text>
      <mc:AlternateContent>
        <mc:Choice Requires="v2">
          <commentPr autoFill="true" autoScale="false" colHidden="false" locked="false" rowHidden="false" textHAlign="justify" textVAlign="top">
            <anchor moveWithCells="false" sizeWithCells="false">
              <xdr:from>
                <xdr:col>15</xdr:col>
                <xdr:colOff>17</xdr:colOff>
                <xdr:row>19</xdr:row>
                <xdr:rowOff>1</xdr:rowOff>
              </xdr:from>
              <xdr:to>
                <xdr:col>17</xdr:col>
                <xdr:colOff>17</xdr:colOff>
                <xdr:row>23</xdr:row>
                <xdr:rowOff>7</xdr:rowOff>
              </xdr:to>
            </anchor>
          </commentPr>
        </mc:Choice>
        <mc:Fallback/>
      </mc:AlternateContent>
    </comment>
    <comment ref="P52" authorId="0">
      <text>
        <r>
          <rPr>
            <b val="true"/>
            <sz val="8"/>
            <color rgb="FF000000"/>
            <rFont val="Tahoma"/>
            <family val="2"/>
          </rPr>
          <t xml:space="preserve">Todd Alexander Litman:
</t>
        </r>
      </text>
      <mc:AlternateContent>
        <mc:Choice Requires="v2">
          <commentPr autoFill="true" autoScale="false" colHidden="false" locked="false" rowHidden="false" textHAlign="justify" textVAlign="top">
            <anchor moveWithCells="false" sizeWithCells="false">
              <xdr:from>
                <xdr:col>15</xdr:col>
                <xdr:colOff>17</xdr:colOff>
                <xdr:row>50</xdr:row>
                <xdr:rowOff>1</xdr:rowOff>
              </xdr:from>
              <xdr:to>
                <xdr:col>17</xdr:col>
                <xdr:colOff>17</xdr:colOff>
                <xdr:row>54</xdr:row>
                <xdr:rowOff>7</xdr:rowOff>
              </xdr:to>
            </anchor>
          </commentPr>
        </mc:Choice>
        <mc:Fallback/>
      </mc:AlternateContent>
    </comment>
    <comment ref="P81" authorId="0">
      <text>
        <r>
          <rPr>
            <b val="true"/>
            <sz val="8"/>
            <color rgb="FF000000"/>
            <rFont val="Tahoma"/>
            <family val="2"/>
          </rPr>
          <t xml:space="preserve">Todd Alexander Litman:
</t>
        </r>
      </text>
      <mc:AlternateContent>
        <mc:Choice Requires="v2">
          <commentPr autoFill="true" autoScale="false" colHidden="false" locked="false" rowHidden="false" textHAlign="justify" textVAlign="top">
            <anchor moveWithCells="false" sizeWithCells="false">
              <xdr:from>
                <xdr:col>15</xdr:col>
                <xdr:colOff>8</xdr:colOff>
                <xdr:row>83</xdr:row>
                <xdr:rowOff>1</xdr:rowOff>
              </xdr:from>
              <xdr:to>
                <xdr:col>17</xdr:col>
                <xdr:colOff>8</xdr:colOff>
                <xdr:row>87</xdr:row>
                <xdr:rowOff>7</xdr:rowOff>
              </xdr:to>
            </anchor>
          </commentPr>
        </mc:Choice>
        <mc:Fallback/>
      </mc:AlternateContent>
    </comment>
    <comment ref="P116" authorId="0">
      <text>
        <r>
          <rPr>
            <b val="true"/>
            <sz val="8"/>
            <color rgb="FF000000"/>
            <rFont val="Tahoma"/>
            <family val="2"/>
          </rPr>
          <t xml:space="preserve">Todd Alexander Litman:
</t>
        </r>
      </text>
      <mc:AlternateContent>
        <mc:Choice Requires="v2">
          <commentPr autoFill="true" autoScale="false" colHidden="false" locked="false" rowHidden="false" textHAlign="justify" textVAlign="top">
            <anchor moveWithCells="false" sizeWithCells="false">
              <xdr:from>
                <xdr:col>16</xdr:col>
                <xdr:colOff>16</xdr:colOff>
                <xdr:row>114</xdr:row>
                <xdr:rowOff>1</xdr:rowOff>
              </xdr:from>
              <xdr:to>
                <xdr:col>18</xdr:col>
                <xdr:colOff>16</xdr:colOff>
                <xdr:row>118</xdr:row>
                <xdr:rowOff>7</xdr:rowOff>
              </xdr:to>
            </anchor>
          </commentPr>
        </mc:Choice>
        <mc:Fallback/>
      </mc:AlternateContent>
    </comment>
  </commentList>
</comments>
</file>

<file path=xl/sharedStrings.xml><?xml version="1.0" encoding="utf-8"?>
<sst xmlns="http://schemas.openxmlformats.org/spreadsheetml/2006/main" count="581" uniqueCount="120">
  <si>
    <t xml:space="preserve">Transportation Cost Analysis Spreadsheets</t>
  </si>
  <si>
    <t xml:space="preserve">Victoria Transport Policy Institute (www.vtpi.org)</t>
  </si>
  <si>
    <t xml:space="preserve">These spreadsheets calculate the full costs of different forms of transportation, and the cost savings that result from travel changes.</t>
  </si>
  <si>
    <t xml:space="preserve">The spreadsheets include default cost values that can be modified as needed to reflect specific conditions and assumptions.</t>
  </si>
  <si>
    <t xml:space="preserve">See "Transportation Cost And Benefit Analysis" (www.vtpi.org/tca) for detailed information on how these default values were estimated. </t>
  </si>
  <si>
    <t xml:space="preserve">There are five individual spreadsheets, titled "Defaults," "Per-Vehicle Costs," "Per-Passenger Costs," "TDM Benefits" and "Graphs" Use the tabs below to move between spreadsheets.</t>
  </si>
  <si>
    <t xml:space="preserve">Make changes in the "Per-Vehicle Costs" spreadsheet; input sells are highlighted in yellow. Other spreadsheets are protected.</t>
  </si>
  <si>
    <t xml:space="preserve">Send questions and comments to: Todd Litman (litman@vtpi.org).</t>
  </si>
  <si>
    <t xml:space="preserve">Default Values</t>
  </si>
  <si>
    <r>
      <rPr>
        <sz val="10"/>
        <rFont val="Arial"/>
        <family val="0"/>
      </rPr>
      <t xml:space="preserve">This is the first spreadsheet. It contains default per vehicle-mile cost estimates from the report </t>
    </r>
    <r>
      <rPr>
        <i val="true"/>
        <sz val="10"/>
        <rFont val="Arial"/>
        <family val="2"/>
      </rPr>
      <t xml:space="preserve">Transportation Cost and Benefit Analysis: Techniques, Estimates and Implications</t>
    </r>
    <r>
      <rPr>
        <sz val="10"/>
        <rFont val="Arial"/>
        <family val="2"/>
      </rPr>
      <t xml:space="preserve">, Victoria Transport Policy Institute (www.vtpi.org/tca), 2002.</t>
    </r>
  </si>
  <si>
    <t xml:space="preserve">Do not change these values. Make changes in the "Per-Vehicle Costs" spreadsheet.</t>
  </si>
  <si>
    <t xml:space="preserve">Units:</t>
  </si>
  <si>
    <t xml:space="preserve">2007 U.S. Dollars Per Vehicle-Mile</t>
  </si>
  <si>
    <t xml:space="preserve">Table 1, Urban Peak</t>
  </si>
  <si>
    <t xml:space="preserve">2007 U.S. Dollars Per Vehicle Mile</t>
  </si>
  <si>
    <t xml:space="preserve"> </t>
  </si>
  <si>
    <t xml:space="preserve">Mode</t>
  </si>
  <si>
    <t xml:space="preserve">Average Car</t>
  </si>
  <si>
    <t xml:space="preserve">Compact Car</t>
  </si>
  <si>
    <t xml:space="preserve">Electric Car</t>
  </si>
  <si>
    <t xml:space="preserve">Van or Pickup</t>
  </si>
  <si>
    <t xml:space="preserve">Rideshare Passenger</t>
  </si>
  <si>
    <t xml:space="preserve">Diesel Bus</t>
  </si>
  <si>
    <t xml:space="preserve">Electric Trolley</t>
  </si>
  <si>
    <t xml:space="preserve">Motor-cycle</t>
  </si>
  <si>
    <t xml:space="preserve">Bicycle</t>
  </si>
  <si>
    <t xml:space="preserve">Walk</t>
  </si>
  <si>
    <t xml:space="preserve">Telework</t>
  </si>
  <si>
    <t xml:space="preserve">Internal</t>
  </si>
  <si>
    <t xml:space="preserve">Fixed</t>
  </si>
  <si>
    <t xml:space="preserve">Market</t>
  </si>
  <si>
    <t xml:space="preserve">Units</t>
  </si>
  <si>
    <t xml:space="preserve">Average Occupancy</t>
  </si>
  <si>
    <t xml:space="preserve">  </t>
  </si>
  <si>
    <t xml:space="preserve">Veh-Mile</t>
  </si>
  <si>
    <t xml:space="preserve">Vehicle Ownership</t>
  </si>
  <si>
    <t xml:space="preserve">Vehicle Operation</t>
  </si>
  <si>
    <t xml:space="preserve">Operating Subsidy</t>
  </si>
  <si>
    <t xml:space="preserve">Pass-Mile</t>
  </si>
  <si>
    <t xml:space="preserve">Travel Time</t>
  </si>
  <si>
    <t xml:space="preserve">Internal Crash</t>
  </si>
  <si>
    <t xml:space="preserve">External Crash</t>
  </si>
  <si>
    <t xml:space="preserve">Internal Health Ben.</t>
  </si>
  <si>
    <t xml:space="preserve">External Health Ben.</t>
  </si>
  <si>
    <t xml:space="preserve">Internal Parking</t>
  </si>
  <si>
    <t xml:space="preserve">External Parking</t>
  </si>
  <si>
    <t xml:space="preserve">Congestion</t>
  </si>
  <si>
    <t xml:space="preserve">Road Facilities</t>
  </si>
  <si>
    <t xml:space="preserve">Land Value</t>
  </si>
  <si>
    <t xml:space="preserve">Traffic Services</t>
  </si>
  <si>
    <t xml:space="preserve">Transport Diversity</t>
  </si>
  <si>
    <t xml:space="preserve">Air Pollution</t>
  </si>
  <si>
    <t xml:space="preserve">GHG</t>
  </si>
  <si>
    <t xml:space="preserve">Noise</t>
  </si>
  <si>
    <t xml:space="preserve">Resource Externalities</t>
  </si>
  <si>
    <t xml:space="preserve">Barrier Effect</t>
  </si>
  <si>
    <t xml:space="preserve">Land Use Impacts</t>
  </si>
  <si>
    <t xml:space="preserve">Water Pollution</t>
  </si>
  <si>
    <t xml:space="preserve">Waste</t>
  </si>
  <si>
    <t xml:space="preserve">Totals</t>
  </si>
  <si>
    <t xml:space="preserve">Table 2, Urban Off-Peak</t>
  </si>
  <si>
    <t xml:space="preserve">Table 3, Rural Travel</t>
  </si>
  <si>
    <t xml:space="preserve">Distribution of Vehicle Travel</t>
  </si>
  <si>
    <t xml:space="preserve">Urban Peak</t>
  </si>
  <si>
    <t xml:space="preserve">Urban Off-Peak</t>
  </si>
  <si>
    <t xml:space="preserve">Rural</t>
  </si>
  <si>
    <t xml:space="preserve">sum</t>
  </si>
  <si>
    <t xml:space="preserve">Table 4, Average Travel</t>
  </si>
  <si>
    <t xml:space="preserve">Modes Defined</t>
  </si>
  <si>
    <r>
      <rPr>
        <i val="true"/>
        <sz val="11"/>
        <rFont val="Times New Roman"/>
        <family val="1"/>
      </rPr>
      <t xml:space="preserve">1. Average Automobile.</t>
    </r>
    <r>
      <rPr>
        <sz val="11"/>
        <rFont val="Times New Roman"/>
        <family val="1"/>
      </rPr>
      <t xml:space="preserve"> A medium sized car that averages 21 mpg overall (16 mpg city driving, 24 mph highway driving), driven 12,500 miles per year. Automobile occupancy averages 1.5 overall, and 1.1 for Urban-Peak travel.</t>
    </r>
  </si>
  <si>
    <r>
      <rPr>
        <i val="true"/>
        <sz val="11"/>
        <rFont val="Times New Roman"/>
        <family val="1"/>
      </rPr>
      <t xml:space="preserve">2. Compact (Fuel Efficient) Car</t>
    </r>
    <r>
      <rPr>
        <sz val="11"/>
        <rFont val="Times New Roman"/>
        <family val="1"/>
      </rPr>
      <t xml:space="preserve">. A small four passenger car that averages 40 mpg overall (34 mpg city driving, 46 mpg highway driving).</t>
    </r>
  </si>
  <si>
    <r>
      <rPr>
        <i val="true"/>
        <sz val="11"/>
        <rFont val="Times New Roman"/>
        <family val="1"/>
      </rPr>
      <t xml:space="preserve">3. Electric Car.</t>
    </r>
    <r>
      <rPr>
        <sz val="11"/>
        <rFont val="Times New Roman"/>
        <family val="1"/>
      </rPr>
      <t xml:space="preserve"> A medium size battery powered electric car based on current technology, which consumes an average of 0.5 kWh per mile of travel.</t>
    </r>
  </si>
  <si>
    <r>
      <rPr>
        <i val="true"/>
        <sz val="11"/>
        <rFont val="Times New Roman"/>
        <family val="1"/>
      </rPr>
      <t xml:space="preserve">4. Van</t>
    </r>
    <r>
      <rPr>
        <sz val="11"/>
        <rFont val="Times New Roman"/>
        <family val="1"/>
      </rPr>
      <t xml:space="preserve"> or</t>
    </r>
    <r>
      <rPr>
        <i val="true"/>
        <sz val="11"/>
        <rFont val="Times New Roman"/>
        <family val="1"/>
      </rPr>
      <t xml:space="preserve"> Light Truck.</t>
    </r>
    <r>
      <rPr>
        <sz val="11"/>
        <rFont val="Times New Roman"/>
        <family val="1"/>
      </rPr>
      <t xml:space="preserve"> A 14 passenger van or light truck that averages 15 mpg overall (14 mpg city and 20 mph highway driving). Occupancy is same as an automobile.</t>
    </r>
  </si>
  <si>
    <r>
      <rPr>
        <i val="true"/>
        <sz val="11"/>
        <rFont val="Times New Roman"/>
        <family val="1"/>
      </rPr>
      <t xml:space="preserve">5. Rideshare Passenger.</t>
    </r>
    <r>
      <rPr>
        <sz val="12"/>
        <rFont val="Times New Roman"/>
        <family val="1"/>
      </rPr>
      <t xml:space="preserve"> The incremental cost of an additional carpool, vanpool or transit rider, assuming the vehicle would be traveling anyway. Fuel efficiency is estimated to decline by 0.25 </t>
    </r>
    <r>
      <rPr>
        <sz val="11"/>
        <rFont val="Times New Roman"/>
        <family val="1"/>
      </rPr>
      <t xml:space="preserve">mpg plus 2% extra trip distance per additional passenger (2% extra miles to assemble a 2 person car pool, 10% extra miles to assemble a 10 passenger van). This means a 0.01 x 15 mpg = 0.15 mpg average fuel consumption premium in addition to the 0.25 reduction in fuel efficiency, giving a total average fuel cost of 0.4 mpg per rideshare passenger. </t>
    </r>
  </si>
  <si>
    <r>
      <rPr>
        <i val="true"/>
        <sz val="11"/>
        <rFont val="Times New Roman"/>
        <family val="1"/>
      </rPr>
      <t xml:space="preserve">6. Diesel Bus.</t>
    </r>
    <r>
      <rPr>
        <sz val="11"/>
        <rFont val="Times New Roman"/>
        <family val="1"/>
      </rPr>
      <t xml:space="preserve">  A 40 foot bus (total capacity 53 seated and 32 standing passenger) with 25 average passengers during peak periods, 8 average passengers during Urban Off-Peak, and 5 average passengers during rural travel, an overall average occupancy of 10 passengers, averaging 4.0 mpg.</t>
    </r>
  </si>
  <si>
    <r>
      <rPr>
        <i val="true"/>
        <sz val="11"/>
        <rFont val="Times New Roman"/>
        <family val="1"/>
      </rPr>
      <t xml:space="preserve">7. Electric Trolley.</t>
    </r>
    <r>
      <rPr>
        <sz val="11"/>
        <rFont val="Times New Roman"/>
        <family val="1"/>
      </rPr>
      <t xml:space="preserve">  A 65 maximum trolley with a peak period occupancy of 40 passengers, 15 average passengers at other times, an overall average occupancy of 20 passengers, and averages 6 mpg energy consumption equivalent.</t>
    </r>
  </si>
  <si>
    <r>
      <rPr>
        <i val="true"/>
        <sz val="11"/>
        <rFont val="Times New Roman"/>
        <family val="1"/>
      </rPr>
      <t xml:space="preserve">8. Motorcycle. </t>
    </r>
    <r>
      <rPr>
        <sz val="11"/>
        <rFont val="Times New Roman"/>
        <family val="1"/>
      </rPr>
      <t xml:space="preserve"> A medium size motorcycle that averages 45 mpg under urban driving conditions, and 55 mph under rural driving conditions.</t>
    </r>
  </si>
  <si>
    <r>
      <rPr>
        <i val="true"/>
        <sz val="11"/>
        <rFont val="Times New Roman"/>
        <family val="1"/>
      </rPr>
      <t xml:space="preserve">9. Bicycle.</t>
    </r>
    <r>
      <rPr>
        <sz val="11"/>
        <rFont val="Times New Roman"/>
        <family val="1"/>
      </rPr>
      <t xml:space="preserve">  A moderate priced bicycle ridden an average of 10 mph.</t>
    </r>
  </si>
  <si>
    <r>
      <rPr>
        <i val="true"/>
        <sz val="11"/>
        <rFont val="Times New Roman"/>
        <family val="1"/>
      </rPr>
      <t xml:space="preserve">10. Walk.</t>
    </r>
    <r>
      <rPr>
        <sz val="11"/>
        <rFont val="Times New Roman"/>
        <family val="1"/>
      </rPr>
      <t xml:space="preserve">  A person walking an average of 3 mph.</t>
    </r>
  </si>
  <si>
    <r>
      <rPr>
        <i val="true"/>
        <sz val="11"/>
        <rFont val="Times New Roman"/>
        <family val="1"/>
      </rPr>
      <t xml:space="preserve">11. Telework.</t>
    </r>
    <r>
      <rPr>
        <sz val="11"/>
        <rFont val="Times New Roman"/>
        <family val="1"/>
      </rPr>
      <t xml:space="preserve">  This represents two 11 mile commute trips avoided when employees work from home. That may underestimate VMT savings since telecommuters tend to have longer than average commute trips, but this is offset by the tendency of some telecommuters to take additional vehicle trips and to move farther from their job site when they have the option of working from home.</t>
    </r>
  </si>
  <si>
    <t xml:space="preserve">Per-Vehicle Costs</t>
  </si>
  <si>
    <t xml:space="preserve">These are estimated costs per vehicle-mile or vehicle-kilometer. </t>
  </si>
  <si>
    <t xml:space="preserve">You can use the default values, modified by conversion factors in the table below, or input your own values.</t>
  </si>
  <si>
    <t xml:space="preserve">Highlighted cells contain input values. Adjust these values to reflect a particular situation or alternative assumptions. </t>
  </si>
  <si>
    <t xml:space="preserve">Conversion Factors</t>
  </si>
  <si>
    <t xml:space="preserve">Mileage/Kilometers</t>
  </si>
  <si>
    <t xml:space="preserve">Use 1.0 for miles, 0.6 for kilometers</t>
  </si>
  <si>
    <t xml:space="preserve">Exchange Rate</t>
  </si>
  <si>
    <t xml:space="preserve">Change this value to reflect other denominations based on monetary exchange rates. For example, if one U.S. dollar is worth $1.53 Canadian, put 1.53 in this cell to convert all cost values to their Canadian equivalents.</t>
  </si>
  <si>
    <t xml:space="preserve">Inflation since 2007</t>
  </si>
  <si>
    <t xml:space="preserve">Adjust to reflect analysis year.</t>
  </si>
  <si>
    <t xml:space="preserve">Units Description</t>
  </si>
  <si>
    <t xml:space="preserve">2007 U.S. Dollars per mile</t>
  </si>
  <si>
    <t xml:space="preserve">Default units are 2007 U.S. dollars per mile. Note any changes here.</t>
  </si>
  <si>
    <t xml:space="preserve">Distribution</t>
  </si>
  <si>
    <t xml:space="preserve">Internal-Fixed</t>
  </si>
  <si>
    <t xml:space="preserve">Internal-Variable</t>
  </si>
  <si>
    <t xml:space="preserve">External</t>
  </si>
  <si>
    <t xml:space="preserve">Internal Fixed</t>
  </si>
  <si>
    <t xml:space="preserve">Internal Variable</t>
  </si>
  <si>
    <t xml:space="preserve">GHG Damage Cost Estimates for Sensitivity Analysis</t>
  </si>
  <si>
    <t xml:space="preserve">Van/Light Truck</t>
  </si>
  <si>
    <t xml:space="preserve">Electric Bus/Trolley</t>
  </si>
  <si>
    <t xml:space="preserve">Motorcycle</t>
  </si>
  <si>
    <t xml:space="preserve">Bicycle </t>
  </si>
  <si>
    <t xml:space="preserve">Per-Passenger Costs</t>
  </si>
  <si>
    <t xml:space="preserve">These are costs per passenger-mile, calculated by multiplying per-vehicle costs by average vehicle occupancy values.</t>
  </si>
  <si>
    <t xml:space="preserve">TDM Benefits</t>
  </si>
  <si>
    <t xml:space="preserve">These are estimated benefits from travel shifts, calculated based on the difference in costs between "Average Automobile" and other modes.</t>
  </si>
  <si>
    <t xml:space="preserve">"Peak Shifting" reflects the difference between peak and off-peak travel.</t>
  </si>
  <si>
    <t xml:space="preserve">Peak Shifting</t>
  </si>
  <si>
    <t xml:space="preserve">External Totals</t>
  </si>
  <si>
    <t xml:space="preserve">Graphs</t>
  </si>
  <si>
    <t xml:space="preserve">This spreadsheet contains various graphs that compare transportation costs. They are updated whenever input values are adjusted.</t>
  </si>
  <si>
    <t xml:space="preserve">By changing the linked cells below each graph it is possible to change which costs and modes are shown in a graph.</t>
  </si>
  <si>
    <t xml:space="preserve">Graph 1   Costs Per Vehicle Mile For Average Car</t>
  </si>
  <si>
    <t xml:space="preserve">Graph 2  Distribution of Average Car Costs</t>
  </si>
  <si>
    <t xml:space="preserve">Graph 3  Average Car Cost Distribution By Driving Conditions</t>
  </si>
  <si>
    <t xml:space="preserve">Average</t>
  </si>
  <si>
    <t xml:space="preserve">Graph 4  Cost Distribution By Mode</t>
  </si>
</sst>
</file>

<file path=xl/styles.xml><?xml version="1.0" encoding="utf-8"?>
<styleSheet xmlns="http://schemas.openxmlformats.org/spreadsheetml/2006/main">
  <numFmts count="10">
    <numFmt numFmtId="164" formatCode="General"/>
    <numFmt numFmtId="165" formatCode="[$-409]d\-mmm\-yy"/>
    <numFmt numFmtId="166" formatCode="0.0"/>
    <numFmt numFmtId="167" formatCode="0.000"/>
    <numFmt numFmtId="168" formatCode="0%"/>
    <numFmt numFmtId="169" formatCode="0.0000"/>
    <numFmt numFmtId="170" formatCode="General"/>
    <numFmt numFmtId="171" formatCode="0.00"/>
    <numFmt numFmtId="172" formatCode="[$-1009]d/mmm/yy;@"/>
    <numFmt numFmtId="173" formatCode="\$#,##0.00_);&quot;($&quot;#,##0.00\)"/>
  </numFmts>
  <fonts count="2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1"/>
      <name val="Arial"/>
      <family val="2"/>
    </font>
    <font>
      <i val="true"/>
      <sz val="10"/>
      <name val="Arial"/>
      <family val="2"/>
    </font>
    <font>
      <b val="true"/>
      <i val="true"/>
      <sz val="10"/>
      <name val="Arial"/>
      <family val="2"/>
    </font>
    <font>
      <sz val="10"/>
      <color rgb="FFFFFFCC"/>
      <name val="Arial"/>
      <family val="2"/>
    </font>
    <font>
      <sz val="10"/>
      <name val="Times New Roman"/>
      <family val="1"/>
    </font>
    <font>
      <u val="single"/>
      <sz val="10"/>
      <name val="Arial"/>
      <family val="2"/>
    </font>
    <font>
      <b val="true"/>
      <u val="single"/>
      <sz val="10"/>
      <name val="Arial"/>
      <family val="2"/>
    </font>
    <font>
      <i val="true"/>
      <sz val="11"/>
      <name val="Times New Roman"/>
      <family val="1"/>
    </font>
    <font>
      <sz val="11"/>
      <name val="Times New Roman"/>
      <family val="1"/>
    </font>
    <font>
      <sz val="12"/>
      <name val="Times New Roman"/>
      <family val="1"/>
    </font>
    <font>
      <b val="true"/>
      <sz val="8"/>
      <color rgb="FF000000"/>
      <name val="Tahoma"/>
      <family val="2"/>
    </font>
    <font>
      <sz val="8"/>
      <color rgb="FF000000"/>
      <name val="Tahoma"/>
      <family val="2"/>
    </font>
    <font>
      <b val="true"/>
      <sz val="12"/>
      <name val="Arial"/>
      <family val="2"/>
    </font>
    <font>
      <sz val="9"/>
      <name val="Arial"/>
      <family val="2"/>
    </font>
    <font>
      <b val="true"/>
      <sz val="9"/>
      <name val="Arial"/>
      <family val="2"/>
    </font>
    <font>
      <b val="true"/>
      <u val="single"/>
      <sz val="9"/>
      <name val="Arial"/>
      <family val="2"/>
    </font>
    <font>
      <sz val="8"/>
      <color rgb="FF000000"/>
      <name val="Arial"/>
      <family val="2"/>
    </font>
    <font>
      <b val="true"/>
      <sz val="10"/>
      <color rgb="FF000000"/>
      <name val="Arial"/>
      <family val="2"/>
    </font>
    <font>
      <sz val="10.1"/>
      <color rgb="FF000000"/>
      <name val="Arial"/>
      <family val="2"/>
    </font>
    <font>
      <b val="true"/>
      <sz val="8.75"/>
      <color rgb="FF000000"/>
      <name val="Arial"/>
      <family val="2"/>
    </font>
    <font>
      <b val="true"/>
      <sz val="9"/>
      <color rgb="FF000000"/>
      <name val="Arial"/>
      <family val="2"/>
    </font>
    <font>
      <sz val="9.2"/>
      <color rgb="FF000000"/>
      <name val="Arial"/>
      <family val="2"/>
    </font>
  </fonts>
  <fills count="4">
    <fill>
      <patternFill patternType="none"/>
    </fill>
    <fill>
      <patternFill patternType="gray125"/>
    </fill>
    <fill>
      <patternFill patternType="solid">
        <fgColor rgb="FF008000"/>
        <bgColor rgb="FF008080"/>
      </patternFill>
    </fill>
    <fill>
      <patternFill patternType="solid">
        <fgColor rgb="FFFFFF00"/>
        <bgColor rgb="FFFFFF00"/>
      </patternFill>
    </fill>
  </fills>
  <borders count="69">
    <border diagonalUp="false" diagonalDown="false">
      <left/>
      <right/>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right" vertical="bottom"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8" fillId="0" borderId="21" xfId="0" applyFont="true" applyBorder="true" applyAlignment="false" applyProtection="false">
      <alignment horizontal="general" vertical="bottom" textRotation="0" wrapText="false" indent="0" shrinkToFit="false"/>
      <protection locked="true" hidden="false"/>
    </xf>
    <xf numFmtId="170" fontId="10" fillId="2" borderId="25" xfId="0" applyFont="true" applyBorder="true" applyAlignment="true" applyProtection="false">
      <alignment horizontal="center" vertical="bottom" textRotation="0" wrapText="tru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7" fontId="8" fillId="0" borderId="23"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8" fontId="6" fillId="0" borderId="15"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right"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6" fontId="6" fillId="3" borderId="3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71" fontId="6" fillId="3" borderId="35" xfId="0" applyFont="true" applyBorder="true" applyAlignment="true" applyProtection="false">
      <alignment horizontal="center" vertical="bottom" textRotation="0" wrapText="false" indent="0" shrinkToFit="false"/>
      <protection locked="true" hidden="false"/>
    </xf>
    <xf numFmtId="168" fontId="6" fillId="3" borderId="35"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3" borderId="2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5" fillId="0" borderId="36" xfId="0" applyFont="true" applyBorder="true" applyAlignment="true" applyProtection="false">
      <alignment horizontal="general" vertical="bottom" textRotation="0" wrapText="true" indent="0" shrinkToFit="false"/>
      <protection locked="true" hidden="false"/>
    </xf>
    <xf numFmtId="170" fontId="10" fillId="2" borderId="37" xfId="0" applyFont="true" applyBorder="true" applyAlignment="true" applyProtection="false">
      <alignment horizontal="center" vertical="bottom" textRotation="0" wrapText="true" indent="0" shrinkToFit="false"/>
      <protection locked="true" hidden="false"/>
    </xf>
    <xf numFmtId="170" fontId="10" fillId="2" borderId="38" xfId="0" applyFont="true" applyBorder="true" applyAlignment="true" applyProtection="false">
      <alignment horizontal="center" vertical="bottom" textRotation="0" wrapText="true" indent="0" shrinkToFit="false"/>
      <protection locked="true" hidden="false"/>
    </xf>
    <xf numFmtId="170" fontId="10" fillId="2" borderId="39" xfId="0" applyFont="true" applyBorder="true" applyAlignment="true" applyProtection="false">
      <alignment horizontal="center" vertical="bottom" textRotation="0" wrapText="tru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70" fontId="6" fillId="0" borderId="40" xfId="0" applyFont="true" applyBorder="true" applyAlignment="false" applyProtection="false">
      <alignment horizontal="general" vertical="bottom" textRotation="0" wrapText="false" indent="0" shrinkToFit="false"/>
      <protection locked="true" hidden="false"/>
    </xf>
    <xf numFmtId="170" fontId="6" fillId="3" borderId="41" xfId="0" applyFont="true" applyBorder="true" applyAlignment="true" applyProtection="false">
      <alignment horizontal="center" vertical="bottom" textRotation="0" wrapText="false" indent="0" shrinkToFit="false"/>
      <protection locked="true" hidden="false"/>
    </xf>
    <xf numFmtId="170" fontId="6" fillId="3" borderId="42" xfId="0" applyFont="true" applyBorder="true" applyAlignment="true" applyProtection="false">
      <alignment horizontal="center" vertical="bottom" textRotation="0" wrapText="false" indent="0" shrinkToFit="false"/>
      <protection locked="true" hidden="false"/>
    </xf>
    <xf numFmtId="170" fontId="6" fillId="3" borderId="4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0" fontId="6" fillId="0" borderId="44" xfId="0" applyFont="true" applyBorder="true" applyAlignment="false" applyProtection="false">
      <alignment horizontal="general" vertical="bottom" textRotation="0" wrapText="false" indent="0" shrinkToFit="false"/>
      <protection locked="true" hidden="false"/>
    </xf>
    <xf numFmtId="167" fontId="6" fillId="3" borderId="45" xfId="0" applyFont="true" applyBorder="true" applyAlignment="false" applyProtection="false">
      <alignment horizontal="general" vertical="bottom" textRotation="0" wrapText="false" indent="0" shrinkToFit="false"/>
      <protection locked="true" hidden="false"/>
    </xf>
    <xf numFmtId="167" fontId="6" fillId="3" borderId="13" xfId="0" applyFont="true" applyBorder="true" applyAlignment="false" applyProtection="false">
      <alignment horizontal="general" vertical="bottom" textRotation="0" wrapText="false" indent="0" shrinkToFit="false"/>
      <protection locked="true" hidden="false"/>
    </xf>
    <xf numFmtId="167" fontId="6" fillId="3" borderId="46" xfId="0" applyFont="true" applyBorder="true" applyAlignment="false" applyProtection="false">
      <alignment horizontal="general" vertical="bottom" textRotation="0" wrapText="false" indent="0" shrinkToFit="false"/>
      <protection locked="true" hidden="false"/>
    </xf>
    <xf numFmtId="170" fontId="6" fillId="0" borderId="47" xfId="0" applyFont="true" applyBorder="true" applyAlignment="false" applyProtection="false">
      <alignment horizontal="general" vertical="bottom" textRotation="0" wrapText="false" indent="0" shrinkToFit="false"/>
      <protection locked="true" hidden="false"/>
    </xf>
    <xf numFmtId="167" fontId="6" fillId="3" borderId="31" xfId="0" applyFont="true" applyBorder="true" applyAlignment="false" applyProtection="false">
      <alignment horizontal="general" vertical="bottom" textRotation="0" wrapText="false" indent="0" shrinkToFit="false"/>
      <protection locked="true" hidden="false"/>
    </xf>
    <xf numFmtId="167" fontId="6" fillId="3" borderId="32" xfId="0" applyFont="true" applyBorder="true" applyAlignment="false" applyProtection="false">
      <alignment horizontal="general" vertical="bottom" textRotation="0" wrapText="false" indent="0" shrinkToFit="false"/>
      <protection locked="true" hidden="false"/>
    </xf>
    <xf numFmtId="167" fontId="6" fillId="3" borderId="33" xfId="0" applyFont="true" applyBorder="true" applyAlignment="false" applyProtection="false">
      <alignment horizontal="general" vertical="bottom" textRotation="0" wrapText="false" indent="0" shrinkToFit="false"/>
      <protection locked="true" hidden="false"/>
    </xf>
    <xf numFmtId="167" fontId="6" fillId="3" borderId="48" xfId="0" applyFont="true" applyBorder="true" applyAlignment="false" applyProtection="false">
      <alignment horizontal="general" vertical="bottom" textRotation="0" wrapText="false" indent="0" shrinkToFit="false"/>
      <protection locked="true" hidden="false"/>
    </xf>
    <xf numFmtId="167" fontId="6" fillId="3" borderId="47" xfId="0" applyFont="true" applyBorder="true" applyAlignment="false" applyProtection="false">
      <alignment horizontal="general" vertical="bottom" textRotation="0" wrapText="false" indent="0" shrinkToFit="false"/>
      <protection locked="true" hidden="false"/>
    </xf>
    <xf numFmtId="167" fontId="6" fillId="3" borderId="49" xfId="0" applyFont="true" applyBorder="true" applyAlignment="false" applyProtection="false">
      <alignment horizontal="general" vertical="bottom" textRotation="0" wrapText="false" indent="0" shrinkToFit="false"/>
      <protection locked="true" hidden="false"/>
    </xf>
    <xf numFmtId="170" fontId="6" fillId="0" borderId="50" xfId="0" applyFont="true" applyBorder="true" applyAlignment="false" applyProtection="false">
      <alignment horizontal="general" vertical="bottom" textRotation="0" wrapText="false" indent="0" shrinkToFit="false"/>
      <protection locked="true" hidden="false"/>
    </xf>
    <xf numFmtId="169" fontId="6" fillId="3" borderId="9" xfId="0" applyFont="true" applyBorder="true" applyAlignment="false" applyProtection="false">
      <alignment horizontal="general" vertical="bottom" textRotation="0" wrapText="false" indent="0" shrinkToFit="false"/>
      <protection locked="true" hidden="false"/>
    </xf>
    <xf numFmtId="169" fontId="6" fillId="3" borderId="8" xfId="0" applyFont="true" applyBorder="true" applyAlignment="false" applyProtection="false">
      <alignment horizontal="general" vertical="bottom" textRotation="0" wrapText="false" indent="0" shrinkToFit="false"/>
      <protection locked="true" hidden="false"/>
    </xf>
    <xf numFmtId="169" fontId="6" fillId="3" borderId="1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8" fillId="0" borderId="51"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7" fontId="8" fillId="0" borderId="31" xfId="0" applyFont="true" applyBorder="true" applyAlignment="false" applyProtection="false">
      <alignment horizontal="general" vertical="bottom" textRotation="0" wrapText="false" indent="0" shrinkToFit="false"/>
      <protection locked="true" hidden="false"/>
    </xf>
    <xf numFmtId="167" fontId="8" fillId="0" borderId="52" xfId="0" applyFont="true" applyBorder="true" applyAlignment="false" applyProtection="false">
      <alignment horizontal="general" vertical="bottom" textRotation="0" wrapText="false" indent="0" shrinkToFit="false"/>
      <protection locked="true" hidden="false"/>
    </xf>
    <xf numFmtId="167" fontId="8" fillId="0" borderId="49"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7" fontId="8" fillId="0" borderId="53" xfId="0" applyFont="true" applyBorder="true" applyAlignment="false" applyProtection="false">
      <alignment horizontal="general" vertical="bottom" textRotation="0" wrapText="false" indent="0" shrinkToFit="false"/>
      <protection locked="true" hidden="false"/>
    </xf>
    <xf numFmtId="167" fontId="8" fillId="0" borderId="30" xfId="0" applyFont="true" applyBorder="true" applyAlignment="false" applyProtection="false">
      <alignment horizontal="general" vertical="bottom" textRotation="0" wrapText="false" indent="0" shrinkToFit="false"/>
      <protection locked="true" hidden="false"/>
    </xf>
    <xf numFmtId="167" fontId="8" fillId="0" borderId="5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7" fontId="8" fillId="0" borderId="41" xfId="0" applyFont="true" applyBorder="true" applyAlignment="false" applyProtection="false">
      <alignment horizontal="general" vertical="bottom" textRotation="0" wrapText="false" indent="0" shrinkToFit="false"/>
      <protection locked="true" hidden="false"/>
    </xf>
    <xf numFmtId="167" fontId="8" fillId="0" borderId="55" xfId="0" applyFont="true" applyBorder="true" applyAlignment="false" applyProtection="false">
      <alignment horizontal="general" vertical="bottom" textRotation="0" wrapText="false" indent="0" shrinkToFit="false"/>
      <protection locked="true" hidden="false"/>
    </xf>
    <xf numFmtId="167" fontId="8" fillId="0" borderId="56"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general" vertical="bottom" textRotation="0" wrapText="true" indent="0" shrinkToFit="false"/>
      <protection locked="true" hidden="false"/>
    </xf>
    <xf numFmtId="170" fontId="10" fillId="2" borderId="57" xfId="0" applyFont="true" applyBorder="true" applyAlignment="true" applyProtection="false">
      <alignment horizontal="center" vertical="bottom" textRotation="0" wrapText="true" indent="0" shrinkToFit="false"/>
      <protection locked="true" hidden="false"/>
    </xf>
    <xf numFmtId="170" fontId="10" fillId="2" borderId="58" xfId="0" applyFont="true" applyBorder="true" applyAlignment="true" applyProtection="false">
      <alignment horizontal="center" vertical="bottom"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70" fontId="6" fillId="0" borderId="59" xfId="0" applyFont="true" applyBorder="true" applyAlignment="false" applyProtection="false">
      <alignment horizontal="general" vertical="bottom" textRotation="0" wrapText="false" indent="0" shrinkToFit="false"/>
      <protection locked="true" hidden="false"/>
    </xf>
    <xf numFmtId="167" fontId="6" fillId="3" borderId="27" xfId="0" applyFont="true" applyBorder="true" applyAlignment="false" applyProtection="false">
      <alignment horizontal="general" vertical="bottom" textRotation="0" wrapText="false" indent="0" shrinkToFit="false"/>
      <protection locked="true" hidden="false"/>
    </xf>
    <xf numFmtId="167" fontId="6" fillId="3" borderId="60" xfId="0" applyFont="true" applyBorder="true" applyAlignment="false" applyProtection="false">
      <alignment horizontal="general" vertical="bottom" textRotation="0" wrapText="false" indent="0" shrinkToFit="false"/>
      <protection locked="true" hidden="false"/>
    </xf>
    <xf numFmtId="167" fontId="6" fillId="3" borderId="61" xfId="0" applyFont="true" applyBorder="true" applyAlignment="false" applyProtection="false">
      <alignment horizontal="general" vertical="bottom" textRotation="0" wrapText="false" indent="0" shrinkToFit="false"/>
      <protection locked="true" hidden="false"/>
    </xf>
    <xf numFmtId="167" fontId="6" fillId="3" borderId="9" xfId="0" applyFont="true" applyBorder="true" applyAlignment="false" applyProtection="false">
      <alignment horizontal="general" vertical="bottom" textRotation="0" wrapText="false" indent="0" shrinkToFit="false"/>
      <protection locked="true" hidden="false"/>
    </xf>
    <xf numFmtId="167" fontId="6" fillId="3" borderId="8" xfId="0" applyFont="true" applyBorder="true" applyAlignment="false" applyProtection="false">
      <alignment horizontal="general" vertical="bottom" textRotation="0" wrapText="false" indent="0" shrinkToFit="false"/>
      <protection locked="true" hidden="false"/>
    </xf>
    <xf numFmtId="167" fontId="6" fillId="3" borderId="26"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true" indent="0" shrinkToFit="false"/>
      <protection locked="true" hidden="false"/>
    </xf>
    <xf numFmtId="168" fontId="6" fillId="0" borderId="29"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1" fontId="6" fillId="0" borderId="41" xfId="0" applyFont="true" applyBorder="true" applyAlignment="true" applyProtection="false">
      <alignment horizontal="center" vertical="bottom" textRotation="0" wrapText="false" indent="0" shrinkToFit="false"/>
      <protection locked="true" hidden="false"/>
    </xf>
    <xf numFmtId="171" fontId="6" fillId="0" borderId="55" xfId="0" applyFont="true" applyBorder="true" applyAlignment="true" applyProtection="false">
      <alignment horizontal="center" vertical="bottom" textRotation="0" wrapText="false" indent="0" shrinkToFit="false"/>
      <protection locked="true" hidden="false"/>
    </xf>
    <xf numFmtId="171" fontId="6" fillId="0" borderId="56"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6" fillId="0" borderId="25"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false" applyProtection="false">
      <alignment horizontal="general" vertical="bottom" textRotation="0" wrapText="false" indent="0" shrinkToFit="false"/>
      <protection locked="true" hidden="false"/>
    </xf>
    <xf numFmtId="167" fontId="6" fillId="0" borderId="31" xfId="0" applyFont="true" applyBorder="true" applyAlignment="false" applyProtection="false">
      <alignment horizontal="general" vertical="bottom" textRotation="0" wrapText="false" indent="0" shrinkToFit="false"/>
      <protection locked="true" hidden="false"/>
    </xf>
    <xf numFmtId="167" fontId="6" fillId="0" borderId="32" xfId="0" applyFont="true" applyBorder="true" applyAlignment="false" applyProtection="false">
      <alignment horizontal="general" vertical="bottom" textRotation="0" wrapText="false" indent="0" shrinkToFit="false"/>
      <protection locked="true" hidden="false"/>
    </xf>
    <xf numFmtId="167" fontId="6" fillId="0" borderId="60"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7" fontId="6"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8" fontId="20" fillId="0" borderId="62" xfId="19" applyFont="true" applyBorder="true" applyAlignment="true" applyProtection="true">
      <alignment horizontal="general" vertical="bottom" textRotation="0" wrapText="false" indent="0" shrinkToFit="false"/>
      <protection locked="true" hidden="false"/>
    </xf>
    <xf numFmtId="164" fontId="20" fillId="0" borderId="62" xfId="0" applyFont="true" applyBorder="true" applyAlignment="false" applyProtection="false">
      <alignment horizontal="general" vertical="bottom" textRotation="0" wrapText="false" indent="0" shrinkToFit="false"/>
      <protection locked="true" hidden="false"/>
    </xf>
    <xf numFmtId="168" fontId="20" fillId="0" borderId="62"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71" fontId="20" fillId="0" borderId="29"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tru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67" fontId="0" fillId="0" borderId="64"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65" xfId="0" applyFont="false" applyBorder="true" applyAlignment="false" applyProtection="false">
      <alignment horizontal="general" vertical="bottom" textRotation="0" wrapText="false" indent="0" shrinkToFit="false"/>
      <protection locked="true" hidden="false"/>
    </xf>
    <xf numFmtId="167" fontId="8" fillId="0" borderId="25" xfId="0" applyFont="true" applyBorder="true" applyAlignment="false" applyProtection="false">
      <alignment horizontal="general" vertical="bottom" textRotation="0" wrapText="false" indent="0" shrinkToFit="false"/>
      <protection locked="true" hidden="false"/>
    </xf>
    <xf numFmtId="167" fontId="8" fillId="0" borderId="60" xfId="0" applyFont="true" applyBorder="true" applyAlignment="false" applyProtection="false">
      <alignment horizontal="general" vertical="bottom" textRotation="0" wrapText="false" indent="0" shrinkToFit="false"/>
      <protection locked="true" hidden="false"/>
    </xf>
    <xf numFmtId="167" fontId="8" fillId="0" borderId="66" xfId="0" applyFont="true" applyBorder="true" applyAlignment="false" applyProtection="false">
      <alignment horizontal="general" vertical="bottom" textRotation="0" wrapText="false" indent="0" shrinkToFit="false"/>
      <protection locked="true" hidden="false"/>
    </xf>
    <xf numFmtId="167" fontId="8" fillId="0" borderId="67"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70" fontId="0" fillId="0" borderId="5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true" indent="0" shrinkToFit="false"/>
      <protection locked="true" hidden="false"/>
    </xf>
    <xf numFmtId="166" fontId="0" fillId="0" borderId="68" xfId="0" applyFont="false" applyBorder="true" applyAlignment="false" applyProtection="false">
      <alignment horizontal="general" vertical="bottom" textRotation="0" wrapText="false" indent="0" shrinkToFit="false"/>
      <protection locked="true" hidden="false"/>
    </xf>
    <xf numFmtId="170" fontId="6" fillId="0" borderId="35" xfId="0" applyFont="true" applyBorder="true" applyAlignment="false" applyProtection="false">
      <alignment horizontal="general" vertical="bottom" textRotation="0" wrapText="false" indent="0" shrinkToFit="false"/>
      <protection locked="true" hidden="false"/>
    </xf>
    <xf numFmtId="164" fontId="10" fillId="2" borderId="62" xfId="0" applyFont="true" applyBorder="true" applyAlignment="true" applyProtection="false">
      <alignment horizontal="center" vertical="bottom" textRotation="0" wrapText="tru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bottom" textRotation="0" wrapText="false" indent="0" shrinkToFit="false"/>
      <protection locked="true" hidden="false"/>
    </xf>
    <xf numFmtId="170" fontId="6" fillId="0" borderId="63" xfId="0" applyFont="true" applyBorder="true" applyAlignment="false" applyProtection="false">
      <alignment horizontal="general" vertical="bottom" textRotation="0" wrapText="false" indent="0" shrinkToFit="false"/>
      <protection locked="true" hidden="false"/>
    </xf>
    <xf numFmtId="167" fontId="6" fillId="0" borderId="31" xfId="0" applyFont="true" applyBorder="true" applyAlignment="false" applyProtection="false">
      <alignment horizontal="general" vertical="bottom" textRotation="0" wrapText="false" indent="0" shrinkToFit="false"/>
      <protection locked="true" hidden="false"/>
    </xf>
    <xf numFmtId="167" fontId="6" fillId="0" borderId="32" xfId="0" applyFont="true" applyBorder="true" applyAlignment="false" applyProtection="false">
      <alignment horizontal="general" vertical="bottom" textRotation="0" wrapText="false" indent="0" shrinkToFit="false"/>
      <protection locked="true" hidden="false"/>
    </xf>
    <xf numFmtId="167" fontId="6" fillId="0" borderId="60" xfId="0" applyFont="true" applyBorder="true" applyAlignment="false" applyProtection="false">
      <alignment horizontal="general" vertical="bottom" textRotation="0" wrapText="false" indent="0" shrinkToFit="false"/>
      <protection locked="true" hidden="false"/>
    </xf>
    <xf numFmtId="170" fontId="6" fillId="0" borderId="6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7" fontId="6" fillId="0" borderId="26" xfId="0" applyFont="true" applyBorder="true" applyAlignment="false" applyProtection="false">
      <alignment horizontal="general" vertical="bottom" textRotation="0" wrapText="false" indent="0" shrinkToFit="false"/>
      <protection locked="true" hidden="false"/>
    </xf>
    <xf numFmtId="170" fontId="8" fillId="0" borderId="35" xfId="0" applyFont="true" applyBorder="true" applyAlignment="false" applyProtection="false">
      <alignment horizontal="general" vertical="bottom" textRotation="0" wrapText="fals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33"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8" fontId="6" fillId="0" borderId="29" xfId="19" applyFont="true" applyBorder="true" applyAlignment="true" applyProtection="true">
      <alignment horizontal="general" vertical="bottom" textRotation="0" wrapText="false" indent="0" shrinkToFit="false"/>
      <protection locked="true" hidden="false"/>
    </xf>
    <xf numFmtId="168" fontId="6" fillId="0" borderId="15" xfId="19" applyFont="true" applyBorder="true" applyAlignment="true" applyProtection="true">
      <alignment horizontal="general" vertical="bottom" textRotation="0" wrapText="false" indent="0" shrinkToFit="false"/>
      <protection locked="true" hidden="false"/>
    </xf>
    <xf numFmtId="168" fontId="6" fillId="0" borderId="19" xfId="19"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70" fontId="10" fillId="2" borderId="28" xfId="0" applyFont="true" applyBorder="true" applyAlignment="true" applyProtection="false">
      <alignment horizontal="center" vertical="bottom" textRotation="0" wrapText="true" indent="0" shrinkToFit="false"/>
      <protection locked="true" hidden="false"/>
    </xf>
    <xf numFmtId="170" fontId="6" fillId="0" borderId="29" xfId="0" applyFont="true" applyBorder="true" applyAlignment="true" applyProtection="false">
      <alignment horizontal="center" vertical="bottom" textRotation="0" wrapText="true" indent="0" shrinkToFit="false"/>
      <protection locked="true" hidden="false"/>
    </xf>
    <xf numFmtId="167" fontId="6" fillId="0" borderId="53" xfId="0" applyFont="true" applyBorder="true" applyAlignment="false" applyProtection="false">
      <alignment horizontal="general" vertical="bottom" textRotation="0" wrapText="false" indent="0" shrinkToFit="false"/>
      <protection locked="true" hidden="false"/>
    </xf>
    <xf numFmtId="167" fontId="6" fillId="0" borderId="48" xfId="0" applyFont="true" applyBorder="true" applyAlignment="false" applyProtection="false">
      <alignment horizontal="general" vertical="bottom" textRotation="0" wrapText="false" indent="0" shrinkToFit="false"/>
      <protection locked="true" hidden="false"/>
    </xf>
    <xf numFmtId="167" fontId="6" fillId="0" borderId="68"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41" xfId="0" applyFont="true" applyBorder="true" applyAlignment="false" applyProtection="false">
      <alignment horizontal="general" vertical="bottom" textRotation="0" wrapText="false" indent="0" shrinkToFit="false"/>
      <protection locked="true" hidden="false"/>
    </xf>
    <xf numFmtId="164" fontId="10" fillId="2" borderId="42" xfId="0" applyFont="true" applyBorder="true" applyAlignment="true" applyProtection="false">
      <alignment horizontal="center" vertical="bottom" textRotation="0" wrapText="tru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0" fontId="6" fillId="0" borderId="45"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right"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7" fontId="6" fillId="0" borderId="4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70" fontId="6" fillId="0" borderId="4"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7" fontId="10" fillId="2" borderId="42" xfId="0" applyFont="true" applyBorder="true" applyAlignment="false" applyProtection="false">
      <alignment horizontal="general" vertical="bottom" textRotation="0" wrapText="false" indent="0" shrinkToFit="false"/>
      <protection locked="true" hidden="false"/>
    </xf>
    <xf numFmtId="167" fontId="10" fillId="2" borderId="4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262395814321"/>
          <c:y val="0.0334302325581395"/>
          <c:w val="0.954492912331934"/>
          <c:h val="0.966569767441861"/>
        </c:manualLayout>
      </c:layout>
      <c:barChart>
        <c:barDir val="col"/>
        <c:grouping val="stacked"/>
        <c:varyColors val="0"/>
        <c:ser>
          <c:idx val="0"/>
          <c:order val="0"/>
          <c:tx>
            <c:strRef>
              <c:f>Graphs!$B$30</c:f>
              <c:strCache>
                <c:ptCount val="1"/>
                <c:pt idx="0">
                  <c:v>Internal Fixed</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1:$A$50</c:f>
              <c:strCache>
                <c:ptCount val="20"/>
                <c:pt idx="0">
                  <c:v>Vehicle Ownership</c:v>
                </c:pt>
                <c:pt idx="1">
                  <c:v>Vehicle Operation</c:v>
                </c:pt>
                <c:pt idx="2">
                  <c:v>Travel Time</c:v>
                </c:pt>
                <c:pt idx="3">
                  <c:v>Internal Crash</c:v>
                </c:pt>
                <c:pt idx="4">
                  <c:v>External Crash</c:v>
                </c:pt>
                <c:pt idx="5">
                  <c:v>Internal Parking</c:v>
                </c:pt>
                <c:pt idx="6">
                  <c:v>External Parking</c:v>
                </c:pt>
                <c:pt idx="7">
                  <c:v>Congestion</c:v>
                </c:pt>
                <c:pt idx="8">
                  <c:v>Road Facilities</c:v>
                </c:pt>
                <c:pt idx="9">
                  <c:v>Land Value</c:v>
                </c:pt>
                <c:pt idx="10">
                  <c:v>Traffic Services</c:v>
                </c:pt>
                <c:pt idx="11">
                  <c:v>Transport Diversity</c:v>
                </c:pt>
                <c:pt idx="12">
                  <c:v>Air Pollution</c:v>
                </c:pt>
                <c:pt idx="13">
                  <c:v>GHG</c:v>
                </c:pt>
                <c:pt idx="14">
                  <c:v>Noise</c:v>
                </c:pt>
                <c:pt idx="15">
                  <c:v>Resource Externalities</c:v>
                </c:pt>
                <c:pt idx="16">
                  <c:v>Barrier Effect</c:v>
                </c:pt>
                <c:pt idx="17">
                  <c:v>Land Use Impacts</c:v>
                </c:pt>
                <c:pt idx="18">
                  <c:v>Water Pollution</c:v>
                </c:pt>
                <c:pt idx="19">
                  <c:v>Waste</c:v>
                </c:pt>
              </c:strCache>
            </c:strRef>
          </c:cat>
          <c:val>
            <c:numRef>
              <c:f>Graphs!$B$31:$B$50</c:f>
              <c:numCache>
                <c:formatCode>General</c:formatCode>
                <c:ptCount val="20"/>
                <c:pt idx="0">
                  <c:v>0.272</c:v>
                </c:pt>
                <c:pt idx="5">
                  <c:v>0.064</c:v>
                </c:pt>
              </c:numCache>
            </c:numRef>
          </c:val>
        </c:ser>
        <c:ser>
          <c:idx val="1"/>
          <c:order val="1"/>
          <c:tx>
            <c:strRef>
              <c:f>Graphs!$C$30</c:f>
              <c:strCache>
                <c:ptCount val="1"/>
                <c:pt idx="0">
                  <c:v>Internal Variable</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1:$A$50</c:f>
              <c:strCache>
                <c:ptCount val="20"/>
                <c:pt idx="0">
                  <c:v>Vehicle Ownership</c:v>
                </c:pt>
                <c:pt idx="1">
                  <c:v>Vehicle Operation</c:v>
                </c:pt>
                <c:pt idx="2">
                  <c:v>Travel Time</c:v>
                </c:pt>
                <c:pt idx="3">
                  <c:v>Internal Crash</c:v>
                </c:pt>
                <c:pt idx="4">
                  <c:v>External Crash</c:v>
                </c:pt>
                <c:pt idx="5">
                  <c:v>Internal Parking</c:v>
                </c:pt>
                <c:pt idx="6">
                  <c:v>External Parking</c:v>
                </c:pt>
                <c:pt idx="7">
                  <c:v>Congestion</c:v>
                </c:pt>
                <c:pt idx="8">
                  <c:v>Road Facilities</c:v>
                </c:pt>
                <c:pt idx="9">
                  <c:v>Land Value</c:v>
                </c:pt>
                <c:pt idx="10">
                  <c:v>Traffic Services</c:v>
                </c:pt>
                <c:pt idx="11">
                  <c:v>Transport Diversity</c:v>
                </c:pt>
                <c:pt idx="12">
                  <c:v>Air Pollution</c:v>
                </c:pt>
                <c:pt idx="13">
                  <c:v>GHG</c:v>
                </c:pt>
                <c:pt idx="14">
                  <c:v>Noise</c:v>
                </c:pt>
                <c:pt idx="15">
                  <c:v>Resource Externalities</c:v>
                </c:pt>
                <c:pt idx="16">
                  <c:v>Barrier Effect</c:v>
                </c:pt>
                <c:pt idx="17">
                  <c:v>Land Use Impacts</c:v>
                </c:pt>
                <c:pt idx="18">
                  <c:v>Water Pollution</c:v>
                </c:pt>
                <c:pt idx="19">
                  <c:v>Waste</c:v>
                </c:pt>
              </c:strCache>
            </c:strRef>
          </c:cat>
          <c:val>
            <c:numRef>
              <c:f>Graphs!$C$31:$C$50</c:f>
              <c:numCache>
                <c:formatCode>General</c:formatCode>
                <c:ptCount val="20"/>
                <c:pt idx="1">
                  <c:v>0.164</c:v>
                </c:pt>
                <c:pt idx="2">
                  <c:v>0.14575</c:v>
                </c:pt>
                <c:pt idx="3">
                  <c:v>0.11786</c:v>
                </c:pt>
              </c:numCache>
            </c:numRef>
          </c:val>
        </c:ser>
        <c:ser>
          <c:idx val="2"/>
          <c:order val="2"/>
          <c:tx>
            <c:strRef>
              <c:f>Graphs!$D$30</c:f>
              <c:strCache>
                <c:ptCount val="1"/>
                <c:pt idx="0">
                  <c:v>External</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1:$A$50</c:f>
              <c:strCache>
                <c:ptCount val="20"/>
                <c:pt idx="0">
                  <c:v>Vehicle Ownership</c:v>
                </c:pt>
                <c:pt idx="1">
                  <c:v>Vehicle Operation</c:v>
                </c:pt>
                <c:pt idx="2">
                  <c:v>Travel Time</c:v>
                </c:pt>
                <c:pt idx="3">
                  <c:v>Internal Crash</c:v>
                </c:pt>
                <c:pt idx="4">
                  <c:v>External Crash</c:v>
                </c:pt>
                <c:pt idx="5">
                  <c:v>Internal Parking</c:v>
                </c:pt>
                <c:pt idx="6">
                  <c:v>External Parking</c:v>
                </c:pt>
                <c:pt idx="7">
                  <c:v>Congestion</c:v>
                </c:pt>
                <c:pt idx="8">
                  <c:v>Road Facilities</c:v>
                </c:pt>
                <c:pt idx="9">
                  <c:v>Land Value</c:v>
                </c:pt>
                <c:pt idx="10">
                  <c:v>Traffic Services</c:v>
                </c:pt>
                <c:pt idx="11">
                  <c:v>Transport Diversity</c:v>
                </c:pt>
                <c:pt idx="12">
                  <c:v>Air Pollution</c:v>
                </c:pt>
                <c:pt idx="13">
                  <c:v>GHG</c:v>
                </c:pt>
                <c:pt idx="14">
                  <c:v>Noise</c:v>
                </c:pt>
                <c:pt idx="15">
                  <c:v>Resource Externalities</c:v>
                </c:pt>
                <c:pt idx="16">
                  <c:v>Barrier Effect</c:v>
                </c:pt>
                <c:pt idx="17">
                  <c:v>Land Use Impacts</c:v>
                </c:pt>
                <c:pt idx="18">
                  <c:v>Water Pollution</c:v>
                </c:pt>
                <c:pt idx="19">
                  <c:v>Waste</c:v>
                </c:pt>
              </c:strCache>
            </c:strRef>
          </c:cat>
          <c:val>
            <c:numRef>
              <c:f>Graphs!$D$31:$D$50</c:f>
              <c:numCache>
                <c:formatCode>General</c:formatCode>
                <c:ptCount val="20"/>
                <c:pt idx="4">
                  <c:v>0.055</c:v>
                </c:pt>
                <c:pt idx="6">
                  <c:v>0.06</c:v>
                </c:pt>
                <c:pt idx="7">
                  <c:v>0.034</c:v>
                </c:pt>
                <c:pt idx="8">
                  <c:v>0.022</c:v>
                </c:pt>
                <c:pt idx="9">
                  <c:v>0.034</c:v>
                </c:pt>
                <c:pt idx="10">
                  <c:v>0.012</c:v>
                </c:pt>
                <c:pt idx="11">
                  <c:v>0.007</c:v>
                </c:pt>
                <c:pt idx="12">
                  <c:v>0.0348</c:v>
                </c:pt>
                <c:pt idx="13">
                  <c:v>0.0166</c:v>
                </c:pt>
                <c:pt idx="14">
                  <c:v>0.0106</c:v>
                </c:pt>
                <c:pt idx="15">
                  <c:v>0.0388</c:v>
                </c:pt>
                <c:pt idx="16">
                  <c:v>0.0138</c:v>
                </c:pt>
                <c:pt idx="17">
                  <c:v>0.0664</c:v>
                </c:pt>
                <c:pt idx="18">
                  <c:v>0.014</c:v>
                </c:pt>
                <c:pt idx="19">
                  <c:v>0.0004</c:v>
                </c:pt>
              </c:numCache>
            </c:numRef>
          </c:val>
        </c:ser>
        <c:gapWidth val="150"/>
        <c:overlap val="100"/>
        <c:axId val="68155433"/>
        <c:axId val="86983674"/>
      </c:barChart>
      <c:catAx>
        <c:axId val="6815543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6983674"/>
        <c:crossesAt val="0"/>
        <c:auto val="1"/>
        <c:lblAlgn val="ctr"/>
        <c:lblOffset val="100"/>
        <c:noMultiLvlLbl val="0"/>
      </c:catAx>
      <c:valAx>
        <c:axId val="86983674"/>
        <c:scaling>
          <c:orientation val="minMax"/>
          <c:max val="0.29"/>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2007 U.S. Dollars Per Vehicle-Mile</a:t>
                </a:r>
              </a:p>
            </c:rich>
          </c:tx>
          <c:layout>
            <c:manualLayout>
              <c:xMode val="edge"/>
              <c:yMode val="edge"/>
              <c:x val="0.015270426476851"/>
              <c:y val="-0.556238819320215"/>
            </c:manualLayout>
          </c:layout>
          <c:overlay val="0"/>
          <c:spPr>
            <a:noFill/>
            <a:ln w="0">
              <a:noFill/>
            </a:ln>
          </c:spPr>
        </c:title>
        <c:numFmt formatCode="\$#,##0.00_);&quot;($&quot;#,##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155433"/>
        <c:crossesAt val="1"/>
        <c:crossBetween val="midCat"/>
      </c:valAx>
      <c:spPr>
        <a:solidFill>
          <a:srgbClr val="ffffff"/>
        </a:solidFill>
        <a:ln w="12600">
          <a:solidFill>
            <a:srgbClr val="808080"/>
          </a:solidFill>
          <a:round/>
        </a:ln>
      </c:spPr>
    </c:plotArea>
    <c:legend>
      <c:legendPos val="r"/>
      <c:layout>
        <c:manualLayout>
          <c:xMode val="edge"/>
          <c:yMode val="edge"/>
          <c:x val="0.652978037354749"/>
          <c:y val="0.156864937388193"/>
          <c:w val="0.203869319218836"/>
          <c:h val="0.20505366726297"/>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277641678916"/>
          <c:y val="0.100029291154071"/>
          <c:w val="0.853176547444063"/>
          <c:h val="0.899970708845929"/>
        </c:manualLayout>
      </c:layout>
      <c:barChart>
        <c:barDir val="col"/>
        <c:grouping val="stacked"/>
        <c:varyColors val="0"/>
        <c:ser>
          <c:idx val="0"/>
          <c:order val="0"/>
          <c:tx>
            <c:strRef>
              <c:f>Graphs!$A$90</c:f>
              <c:strCache>
                <c:ptCount val="1"/>
                <c:pt idx="0">
                  <c:v>Internal Fixed</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89:$E$89</c:f>
              <c:strCache>
                <c:ptCount val="4"/>
                <c:pt idx="0">
                  <c:v>Urban Peak</c:v>
                </c:pt>
                <c:pt idx="1">
                  <c:v>Urban Off-Peak</c:v>
                </c:pt>
                <c:pt idx="2">
                  <c:v>Rural</c:v>
                </c:pt>
                <c:pt idx="3">
                  <c:v>Average</c:v>
                </c:pt>
              </c:strCache>
            </c:strRef>
          </c:cat>
          <c:val>
            <c:numRef>
              <c:f>Graphs!$B$90:$E$90</c:f>
              <c:numCache>
                <c:formatCode>General</c:formatCode>
                <c:ptCount val="4"/>
                <c:pt idx="0">
                  <c:v>0.352</c:v>
                </c:pt>
                <c:pt idx="1">
                  <c:v>0.352</c:v>
                </c:pt>
                <c:pt idx="2">
                  <c:v>0.312</c:v>
                </c:pt>
                <c:pt idx="3">
                  <c:v>0.336</c:v>
                </c:pt>
              </c:numCache>
            </c:numRef>
          </c:val>
        </c:ser>
        <c:ser>
          <c:idx val="1"/>
          <c:order val="1"/>
          <c:tx>
            <c:strRef>
              <c:f>Graphs!$A$91</c:f>
              <c:strCache>
                <c:ptCount val="1"/>
                <c:pt idx="0">
                  <c:v>Internal Variable</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89:$E$89</c:f>
              <c:strCache>
                <c:ptCount val="4"/>
                <c:pt idx="0">
                  <c:v>Urban Peak</c:v>
                </c:pt>
                <c:pt idx="1">
                  <c:v>Urban Off-Peak</c:v>
                </c:pt>
                <c:pt idx="2">
                  <c:v>Rural</c:v>
                </c:pt>
                <c:pt idx="3">
                  <c:v>Average</c:v>
                </c:pt>
              </c:strCache>
            </c:strRef>
          </c:cat>
          <c:val>
            <c:numRef>
              <c:f>Graphs!$B$91:$E$91</c:f>
              <c:numCache>
                <c:formatCode>General</c:formatCode>
                <c:ptCount val="4"/>
                <c:pt idx="0">
                  <c:v>0.60155</c:v>
                </c:pt>
                <c:pt idx="1">
                  <c:v>0.406</c:v>
                </c:pt>
                <c:pt idx="2">
                  <c:v>0.36225</c:v>
                </c:pt>
                <c:pt idx="3">
                  <c:v>0.42761</c:v>
                </c:pt>
              </c:numCache>
            </c:numRef>
          </c:val>
        </c:ser>
        <c:ser>
          <c:idx val="2"/>
          <c:order val="2"/>
          <c:tx>
            <c:strRef>
              <c:f>Graphs!$A$92</c:f>
              <c:strCache>
                <c:ptCount val="1"/>
                <c:pt idx="0">
                  <c:v>External</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89:$E$89</c:f>
              <c:strCache>
                <c:ptCount val="4"/>
                <c:pt idx="0">
                  <c:v>Urban Peak</c:v>
                </c:pt>
                <c:pt idx="1">
                  <c:v>Urban Off-Peak</c:v>
                </c:pt>
                <c:pt idx="2">
                  <c:v>Rural</c:v>
                </c:pt>
                <c:pt idx="3">
                  <c:v>Average</c:v>
                </c:pt>
              </c:strCache>
            </c:strRef>
          </c:cat>
          <c:val>
            <c:numRef>
              <c:f>Graphs!$B$92:$E$92</c:f>
              <c:numCache>
                <c:formatCode>General</c:formatCode>
                <c:ptCount val="4"/>
                <c:pt idx="0">
                  <c:v>0.6824</c:v>
                </c:pt>
                <c:pt idx="1">
                  <c:v>0.4394</c:v>
                </c:pt>
                <c:pt idx="2">
                  <c:v>0.2679</c:v>
                </c:pt>
                <c:pt idx="3">
                  <c:v>0.4194</c:v>
                </c:pt>
              </c:numCache>
            </c:numRef>
          </c:val>
        </c:ser>
        <c:gapWidth val="150"/>
        <c:overlap val="100"/>
        <c:axId val="87887511"/>
        <c:axId val="86360497"/>
      </c:barChart>
      <c:catAx>
        <c:axId val="878875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a:defRPr>
            </a:pPr>
          </a:p>
        </c:txPr>
        <c:crossAx val="86360497"/>
        <c:crossesAt val="0"/>
        <c:auto val="1"/>
        <c:lblAlgn val="ctr"/>
        <c:lblOffset val="100"/>
        <c:noMultiLvlLbl val="0"/>
      </c:catAx>
      <c:valAx>
        <c:axId val="86360497"/>
        <c:scaling>
          <c:orientation val="minMax"/>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1996 U.S. Dollars Per Vehicle-Mile</a:t>
                </a:r>
              </a:p>
            </c:rich>
          </c:tx>
          <c:layout>
            <c:manualLayout>
              <c:xMode val="edge"/>
              <c:yMode val="edge"/>
              <c:x val="0.0204148293320268"/>
              <c:y val="-0.650263620386643"/>
            </c:manualLayout>
          </c:layout>
          <c:overlay val="0"/>
          <c:spPr>
            <a:noFill/>
            <a:ln w="0">
              <a:noFill/>
            </a:ln>
          </c:spPr>
        </c:title>
        <c:numFmt formatCode="\$#,##0.00_);&quot;($&quot;#,##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887511"/>
        <c:crossesAt val="1"/>
        <c:crossBetween val="midCat"/>
      </c:valAx>
      <c:spPr>
        <a:solidFill>
          <a:srgbClr val="ffffff"/>
        </a:solidFill>
        <a:ln w="12600">
          <a:solidFill>
            <a:srgbClr val="808080"/>
          </a:solidFill>
          <a:round/>
        </a:ln>
      </c:spPr>
    </c:plotArea>
    <c:legend>
      <c:legendPos val="r"/>
      <c:layout>
        <c:manualLayout>
          <c:xMode val="edge"/>
          <c:yMode val="edge"/>
          <c:x val="0.503103054058468"/>
          <c:y val="0.0369068541300527"/>
          <c:w val="0.273640372366487"/>
          <c:h val="0.24282366725249"/>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085913988933"/>
          <c:y val="0.0388862964691243"/>
          <c:w val="0.883457916707116"/>
          <c:h val="0.961113703530876"/>
        </c:manualLayout>
      </c:layout>
      <c:barChart>
        <c:barDir val="col"/>
        <c:grouping val="stacked"/>
        <c:varyColors val="0"/>
        <c:ser>
          <c:idx val="0"/>
          <c:order val="0"/>
          <c:tx>
            <c:strRef>
              <c:f>Graphs!$A$112</c:f>
              <c:strCache>
                <c:ptCount val="1"/>
                <c:pt idx="0">
                  <c:v>Internal Fixed</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111:$L$111</c:f>
              <c:strCache>
                <c:ptCount val="11"/>
                <c:pt idx="0">
                  <c:v>Average Car</c:v>
                </c:pt>
                <c:pt idx="1">
                  <c:v>Compact Car</c:v>
                </c:pt>
                <c:pt idx="2">
                  <c:v>Electric Car</c:v>
                </c:pt>
                <c:pt idx="3">
                  <c:v>Van or Pickup</c:v>
                </c:pt>
                <c:pt idx="4">
                  <c:v>Rideshare Passenger</c:v>
                </c:pt>
                <c:pt idx="5">
                  <c:v>Diesel Bus</c:v>
                </c:pt>
                <c:pt idx="6">
                  <c:v>Electric Trolley</c:v>
                </c:pt>
                <c:pt idx="7">
                  <c:v>Motor-cycle</c:v>
                </c:pt>
                <c:pt idx="8">
                  <c:v>Bicycle</c:v>
                </c:pt>
                <c:pt idx="9">
                  <c:v>Walk</c:v>
                </c:pt>
                <c:pt idx="10">
                  <c:v>Telework</c:v>
                </c:pt>
              </c:strCache>
            </c:strRef>
          </c:cat>
          <c:val>
            <c:numRef>
              <c:f>Graphs!$B$112:$L$112</c:f>
              <c:numCache>
                <c:formatCode>General</c:formatCode>
                <c:ptCount val="11"/>
                <c:pt idx="0">
                  <c:v>0.241066666666667</c:v>
                </c:pt>
                <c:pt idx="1">
                  <c:v>0.213078787878788</c:v>
                </c:pt>
                <c:pt idx="2">
                  <c:v>0.290412121212121</c:v>
                </c:pt>
                <c:pt idx="3">
                  <c:v>0.299709090909091</c:v>
                </c:pt>
                <c:pt idx="4">
                  <c:v>0</c:v>
                </c:pt>
                <c:pt idx="5">
                  <c:v>0</c:v>
                </c:pt>
                <c:pt idx="6">
                  <c:v>0</c:v>
                </c:pt>
                <c:pt idx="7">
                  <c:v>0.3842</c:v>
                </c:pt>
                <c:pt idx="8">
                  <c:v>0.0698</c:v>
                </c:pt>
                <c:pt idx="9">
                  <c:v>0</c:v>
                </c:pt>
                <c:pt idx="10">
                  <c:v>0.264</c:v>
                </c:pt>
              </c:numCache>
            </c:numRef>
          </c:val>
        </c:ser>
        <c:ser>
          <c:idx val="1"/>
          <c:order val="1"/>
          <c:tx>
            <c:strRef>
              <c:f>Graphs!$A$113</c:f>
              <c:strCache>
                <c:ptCount val="1"/>
                <c:pt idx="0">
                  <c:v>Internal Variable</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111:$L$111</c:f>
              <c:strCache>
                <c:ptCount val="11"/>
                <c:pt idx="0">
                  <c:v>Average Car</c:v>
                </c:pt>
                <c:pt idx="1">
                  <c:v>Compact Car</c:v>
                </c:pt>
                <c:pt idx="2">
                  <c:v>Electric Car</c:v>
                </c:pt>
                <c:pt idx="3">
                  <c:v>Van or Pickup</c:v>
                </c:pt>
                <c:pt idx="4">
                  <c:v>Rideshare Passenger</c:v>
                </c:pt>
                <c:pt idx="5">
                  <c:v>Diesel Bus</c:v>
                </c:pt>
                <c:pt idx="6">
                  <c:v>Electric Trolley</c:v>
                </c:pt>
                <c:pt idx="7">
                  <c:v>Motor-cycle</c:v>
                </c:pt>
                <c:pt idx="8">
                  <c:v>Bicycle</c:v>
                </c:pt>
                <c:pt idx="9">
                  <c:v>Walk</c:v>
                </c:pt>
                <c:pt idx="10">
                  <c:v>Telework</c:v>
                </c:pt>
              </c:strCache>
            </c:strRef>
          </c:cat>
          <c:val>
            <c:numRef>
              <c:f>Graphs!$B$113:$L$113</c:f>
              <c:numCache>
                <c:formatCode>General</c:formatCode>
                <c:ptCount val="11"/>
                <c:pt idx="0">
                  <c:v>0.314239393939394</c:v>
                </c:pt>
                <c:pt idx="1">
                  <c:v>0.290669696969697</c:v>
                </c:pt>
                <c:pt idx="2">
                  <c:v>0.362469696969697</c:v>
                </c:pt>
                <c:pt idx="3">
                  <c:v>0.362469696969697</c:v>
                </c:pt>
                <c:pt idx="4">
                  <c:v>0.1866</c:v>
                </c:pt>
                <c:pt idx="5">
                  <c:v>0.50212</c:v>
                </c:pt>
                <c:pt idx="6">
                  <c:v>0.47072</c:v>
                </c:pt>
                <c:pt idx="7">
                  <c:v>0.7607</c:v>
                </c:pt>
                <c:pt idx="8">
                  <c:v>0.4965</c:v>
                </c:pt>
                <c:pt idx="9">
                  <c:v>1.386</c:v>
                </c:pt>
                <c:pt idx="10">
                  <c:v>0</c:v>
                </c:pt>
              </c:numCache>
            </c:numRef>
          </c:val>
        </c:ser>
        <c:ser>
          <c:idx val="2"/>
          <c:order val="2"/>
          <c:tx>
            <c:strRef>
              <c:f>Graphs!$A$114</c:f>
              <c:strCache>
                <c:ptCount val="1"/>
                <c:pt idx="0">
                  <c:v>External</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111:$L$111</c:f>
              <c:strCache>
                <c:ptCount val="11"/>
                <c:pt idx="0">
                  <c:v>Average Car</c:v>
                </c:pt>
                <c:pt idx="1">
                  <c:v>Compact Car</c:v>
                </c:pt>
                <c:pt idx="2">
                  <c:v>Electric Car</c:v>
                </c:pt>
                <c:pt idx="3">
                  <c:v>Van or Pickup</c:v>
                </c:pt>
                <c:pt idx="4">
                  <c:v>Rideshare Passenger</c:v>
                </c:pt>
                <c:pt idx="5">
                  <c:v>Diesel Bus</c:v>
                </c:pt>
                <c:pt idx="6">
                  <c:v>Electric Trolley</c:v>
                </c:pt>
                <c:pt idx="7">
                  <c:v>Motor-cycle</c:v>
                </c:pt>
                <c:pt idx="8">
                  <c:v>Bicycle</c:v>
                </c:pt>
                <c:pt idx="9">
                  <c:v>Walk</c:v>
                </c:pt>
                <c:pt idx="10">
                  <c:v>Telework</c:v>
                </c:pt>
              </c:strCache>
            </c:strRef>
          </c:cat>
          <c:val>
            <c:numRef>
              <c:f>Graphs!$B$114:$L$114</c:f>
              <c:numCache>
                <c:formatCode>General</c:formatCode>
                <c:ptCount val="11"/>
                <c:pt idx="0">
                  <c:v>0.312686060606061</c:v>
                </c:pt>
                <c:pt idx="1">
                  <c:v>0.296286060606061</c:v>
                </c:pt>
                <c:pt idx="2">
                  <c:v>0.280601212121212</c:v>
                </c:pt>
                <c:pt idx="3">
                  <c:v>0.352298181818182</c:v>
                </c:pt>
                <c:pt idx="4">
                  <c:v>0.0022</c:v>
                </c:pt>
                <c:pt idx="5">
                  <c:v>0.4398352</c:v>
                </c:pt>
                <c:pt idx="6">
                  <c:v>0.432561333333333</c:v>
                </c:pt>
                <c:pt idx="7">
                  <c:v>0.5274</c:v>
                </c:pt>
                <c:pt idx="8">
                  <c:v>0.0136</c:v>
                </c:pt>
                <c:pt idx="9">
                  <c:v>0.0084</c:v>
                </c:pt>
                <c:pt idx="10">
                  <c:v>0.0712</c:v>
                </c:pt>
              </c:numCache>
            </c:numRef>
          </c:val>
        </c:ser>
        <c:gapWidth val="150"/>
        <c:overlap val="100"/>
        <c:axId val="79134686"/>
        <c:axId val="97297493"/>
      </c:barChart>
      <c:catAx>
        <c:axId val="79134686"/>
        <c:scaling>
          <c:orientation val="minMax"/>
        </c:scaling>
        <c:delete val="0"/>
        <c:axPos val="b"/>
        <c:numFmt formatCode="0.000"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7297493"/>
        <c:crossesAt val="0"/>
        <c:auto val="1"/>
        <c:lblAlgn val="ctr"/>
        <c:lblOffset val="100"/>
        <c:noMultiLvlLbl val="0"/>
      </c:catAx>
      <c:valAx>
        <c:axId val="97297493"/>
        <c:scaling>
          <c:orientation val="minMax"/>
          <c:min val="0"/>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1996 U.S. Dollars Per Passenger-Mile</a:t>
                </a:r>
              </a:p>
            </c:rich>
          </c:tx>
          <c:layout>
            <c:manualLayout>
              <c:xMode val="edge"/>
              <c:yMode val="edge"/>
              <c:x val="0.0846034365595573"/>
              <c:y val="-0.7610825944937"/>
            </c:manualLayout>
          </c:layout>
          <c:overlay val="0"/>
          <c:spPr>
            <a:noFill/>
            <a:ln w="0">
              <a:noFill/>
            </a:ln>
          </c:spPr>
        </c:title>
        <c:numFmt formatCode="\$#,##0.00_);&quot;($&quot;#,##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134686"/>
        <c:crossesAt val="1"/>
        <c:crossBetween val="midCat"/>
      </c:valAx>
      <c:spPr>
        <a:solidFill>
          <a:srgbClr val="ffffff"/>
        </a:solidFill>
        <a:ln w="12600">
          <a:solidFill>
            <a:srgbClr val="808080"/>
          </a:solidFill>
          <a:round/>
        </a:ln>
      </c:spPr>
    </c:plotArea>
    <c:legend>
      <c:legendPos val="r"/>
      <c:layout>
        <c:manualLayout>
          <c:xMode val="edge"/>
          <c:yMode val="edge"/>
          <c:x val="0.200951363945248"/>
          <c:y val="0.0387307512832478"/>
          <c:w val="0.162654111251335"/>
          <c:h val="0.285269870897496"/>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351308168564"/>
          <c:y val="0.136666666666667"/>
          <c:w val="0.449670461354104"/>
          <c:h val="0.772407407407407"/>
        </c:manualLayout>
      </c:layout>
      <c:pieChart>
        <c:varyColors val="1"/>
        <c:ser>
          <c:idx val="0"/>
          <c:order val="0"/>
          <c:spPr>
            <a:solidFill>
              <a:srgbClr val="9999ff"/>
            </a:solidFill>
            <a:ln w="12600">
              <a:solidFill>
                <a:srgbClr val="000000"/>
              </a:solidFill>
              <a:round/>
            </a:ln>
          </c:spPr>
          <c:explosion val="0"/>
          <c:dPt>
            <c:idx val="0"/>
            <c:spPr>
              <a:solidFill>
                <a:srgbClr val="0000ff"/>
              </a:solidFill>
              <a:ln w="12600">
                <a:solidFill>
                  <a:srgbClr val="000000"/>
                </a:solidFill>
                <a:round/>
              </a:ln>
            </c:spPr>
          </c:dPt>
          <c:dPt>
            <c:idx val="1"/>
            <c:spPr>
              <a:solidFill>
                <a:srgbClr val="008000"/>
              </a:solidFill>
              <a:ln w="12600">
                <a:solidFill>
                  <a:srgbClr val="000000"/>
                </a:solidFill>
                <a:round/>
              </a:ln>
            </c:spPr>
          </c:dPt>
          <c:dPt>
            <c:idx val="2"/>
            <c:spPr>
              <a:solidFill>
                <a:srgbClr val="80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Graphs!$A$67:$A$69</c:f>
              <c:strCache>
                <c:ptCount val="3"/>
                <c:pt idx="0">
                  <c:v>Internal Fixed</c:v>
                </c:pt>
                <c:pt idx="1">
                  <c:v>Internal Variable</c:v>
                </c:pt>
                <c:pt idx="2">
                  <c:v>External</c:v>
                </c:pt>
              </c:strCache>
            </c:strRef>
          </c:cat>
          <c:val>
            <c:numRef>
              <c:f>Graphs!$B$67:$B$69</c:f>
              <c:numCache>
                <c:formatCode>General</c:formatCode>
                <c:ptCount val="3"/>
                <c:pt idx="0">
                  <c:v>0.336</c:v>
                </c:pt>
                <c:pt idx="1">
                  <c:v>0.42761</c:v>
                </c:pt>
                <c:pt idx="2">
                  <c:v>0.4194</c:v>
                </c:pt>
              </c:numCache>
            </c:numRef>
          </c:val>
        </c:ser>
        <c:firstSliceAng val="0"/>
      </c:pieChart>
      <c:spPr>
        <a:noFill/>
        <a:ln w="12600">
          <a:noFill/>
        </a:ln>
      </c:spPr>
    </c:plotArea>
    <c:legend>
      <c:legendPos val="r"/>
      <c:layout>
        <c:manualLayout>
          <c:xMode val="edge"/>
          <c:yMode val="edge"/>
          <c:x val="0.672957858997404"/>
          <c:y val="0.357777777777778"/>
          <c:w val="0.281805472338726"/>
          <c:h val="0.28740740740740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5</xdr:col>
      <xdr:colOff>624240</xdr:colOff>
      <xdr:row>28</xdr:row>
      <xdr:rowOff>142920</xdr:rowOff>
    </xdr:to>
    <xdr:graphicFrame>
      <xdr:nvGraphicFramePr>
        <xdr:cNvPr id="0" name="Chart 1"/>
        <xdr:cNvGraphicFramePr/>
      </xdr:nvGraphicFramePr>
      <xdr:xfrm>
        <a:off x="0" y="1523880"/>
        <a:ext cx="59169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720</xdr:colOff>
      <xdr:row>72</xdr:row>
      <xdr:rowOff>75600</xdr:rowOff>
    </xdr:from>
    <xdr:to>
      <xdr:col>3</xdr:col>
      <xdr:colOff>795600</xdr:colOff>
      <xdr:row>87</xdr:row>
      <xdr:rowOff>104760</xdr:rowOff>
    </xdr:to>
    <xdr:graphicFrame>
      <xdr:nvGraphicFramePr>
        <xdr:cNvPr id="1" name="Chart 2"/>
        <xdr:cNvGraphicFramePr/>
      </xdr:nvGraphicFramePr>
      <xdr:xfrm>
        <a:off x="90720" y="11848680"/>
        <a:ext cx="4408200" cy="245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95</xdr:row>
      <xdr:rowOff>86040</xdr:rowOff>
    </xdr:from>
    <xdr:to>
      <xdr:col>7</xdr:col>
      <xdr:colOff>694800</xdr:colOff>
      <xdr:row>109</xdr:row>
      <xdr:rowOff>133200</xdr:rowOff>
    </xdr:to>
    <xdr:graphicFrame>
      <xdr:nvGraphicFramePr>
        <xdr:cNvPr id="2" name="Chart 3"/>
        <xdr:cNvGraphicFramePr/>
      </xdr:nvGraphicFramePr>
      <xdr:xfrm>
        <a:off x="0" y="15611760"/>
        <a:ext cx="7416360" cy="231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360</xdr:colOff>
      <xdr:row>53</xdr:row>
      <xdr:rowOff>75600</xdr:rowOff>
    </xdr:from>
    <xdr:to>
      <xdr:col>2</xdr:col>
      <xdr:colOff>987840</xdr:colOff>
      <xdr:row>65</xdr:row>
      <xdr:rowOff>76320</xdr:rowOff>
    </xdr:to>
    <xdr:graphicFrame>
      <xdr:nvGraphicFramePr>
        <xdr:cNvPr id="3" name="Chart 4"/>
        <xdr:cNvGraphicFramePr/>
      </xdr:nvGraphicFramePr>
      <xdr:xfrm>
        <a:off x="9360" y="8753040"/>
        <a:ext cx="3604680" cy="1943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8.14"/>
    <col collapsed="false" customWidth="true" hidden="false" outlineLevel="0" max="7" min="7" style="0" width="10.28"/>
  </cols>
  <sheetData>
    <row r="1" customFormat="false" ht="18" hidden="false" customHeight="false" outlineLevel="0" collapsed="false">
      <c r="A1" s="1" t="s">
        <v>0</v>
      </c>
    </row>
    <row r="2" customFormat="false" ht="12.75" hidden="false" customHeight="false" outlineLevel="0" collapsed="false">
      <c r="A2" s="2" t="s">
        <v>1</v>
      </c>
    </row>
    <row r="3" customFormat="false" ht="12.75" hidden="false" customHeight="false" outlineLevel="0" collapsed="false">
      <c r="A3" s="3" t="n">
        <v>39815</v>
      </c>
    </row>
    <row r="4" customFormat="false" ht="12.75" hidden="false" customHeight="false" outlineLevel="0" collapsed="false">
      <c r="A4" s="4" t="s">
        <v>2</v>
      </c>
    </row>
    <row r="5" customFormat="false" ht="12.75" hidden="false" customHeight="false" outlineLevel="0" collapsed="false">
      <c r="A5" s="4" t="s">
        <v>3</v>
      </c>
    </row>
    <row r="6" customFormat="false" ht="12.75" hidden="false" customHeight="false" outlineLevel="0" collapsed="false">
      <c r="A6" s="4" t="s">
        <v>4</v>
      </c>
    </row>
    <row r="7" customFormat="false" ht="12.75" hidden="false" customHeight="false" outlineLevel="0" collapsed="false">
      <c r="A7" s="4" t="s">
        <v>5</v>
      </c>
    </row>
    <row r="8" customFormat="false" ht="12.75" hidden="false" customHeight="false" outlineLevel="0" collapsed="false">
      <c r="A8" s="4" t="s">
        <v>6</v>
      </c>
    </row>
    <row r="9" customFormat="false" ht="12.75" hidden="false" customHeight="false" outlineLevel="0" collapsed="false">
      <c r="A9" s="4" t="s">
        <v>7</v>
      </c>
    </row>
    <row r="10" customFormat="false" ht="12.75" hidden="false" customHeight="false" outlineLevel="0" collapsed="false">
      <c r="A10" s="4"/>
    </row>
    <row r="11" customFormat="false" ht="15" hidden="false" customHeight="false" outlineLevel="0" collapsed="false">
      <c r="A11" s="5" t="s">
        <v>8</v>
      </c>
    </row>
    <row r="12" customFormat="false" ht="12.75" hidden="false" customHeight="false" outlineLevel="0" collapsed="false">
      <c r="A12" s="0" t="s">
        <v>9</v>
      </c>
    </row>
    <row r="13" customFormat="false" ht="12.75" hidden="false" customHeight="false" outlineLevel="0" collapsed="false">
      <c r="A13" s="0" t="s">
        <v>10</v>
      </c>
    </row>
    <row r="14" customFormat="false" ht="12.75" hidden="false" customHeight="false" outlineLevel="0" collapsed="false">
      <c r="A14" s="6" t="s">
        <v>11</v>
      </c>
      <c r="B14" s="7" t="s">
        <v>12</v>
      </c>
    </row>
    <row r="16" customFormat="false" ht="13.5" hidden="false" customHeight="false" outlineLevel="0" collapsed="false">
      <c r="B16" s="2" t="s">
        <v>13</v>
      </c>
      <c r="E16" s="7" t="s">
        <v>14</v>
      </c>
    </row>
    <row r="17" customFormat="false" ht="25.5" hidden="false" customHeight="false" outlineLevel="0" collapsed="false">
      <c r="A17" s="4" t="s">
        <v>15</v>
      </c>
      <c r="B17" s="8" t="s">
        <v>16</v>
      </c>
      <c r="C17" s="9" t="s">
        <v>17</v>
      </c>
      <c r="D17" s="10" t="s">
        <v>18</v>
      </c>
      <c r="E17" s="10" t="s">
        <v>19</v>
      </c>
      <c r="F17" s="10" t="s">
        <v>20</v>
      </c>
      <c r="G17" s="10" t="s">
        <v>21</v>
      </c>
      <c r="H17" s="10" t="s">
        <v>22</v>
      </c>
      <c r="I17" s="10" t="s">
        <v>23</v>
      </c>
      <c r="J17" s="10" t="s">
        <v>24</v>
      </c>
      <c r="K17" s="10" t="s">
        <v>25</v>
      </c>
      <c r="L17" s="10" t="s">
        <v>26</v>
      </c>
      <c r="M17" s="10" t="s">
        <v>27</v>
      </c>
      <c r="N17" s="11" t="s">
        <v>28</v>
      </c>
      <c r="O17" s="12" t="s">
        <v>29</v>
      </c>
      <c r="P17" s="13" t="s">
        <v>30</v>
      </c>
    </row>
    <row r="18" customFormat="false" ht="13.5" hidden="false" customHeight="false" outlineLevel="0" collapsed="false">
      <c r="A18" s="2" t="s">
        <v>31</v>
      </c>
      <c r="B18" s="14" t="s">
        <v>32</v>
      </c>
      <c r="C18" s="15" t="n">
        <v>1.1</v>
      </c>
      <c r="D18" s="16" t="n">
        <v>1.1</v>
      </c>
      <c r="E18" s="16" t="n">
        <v>1.1</v>
      </c>
      <c r="F18" s="16" t="n">
        <v>1.1</v>
      </c>
      <c r="G18" s="16" t="n">
        <v>1</v>
      </c>
      <c r="H18" s="16" t="n">
        <v>25</v>
      </c>
      <c r="I18" s="16" t="n">
        <v>30</v>
      </c>
      <c r="J18" s="16" t="n">
        <v>1</v>
      </c>
      <c r="K18" s="16" t="n">
        <v>1</v>
      </c>
      <c r="L18" s="16" t="n">
        <v>1</v>
      </c>
      <c r="M18" s="16" t="n">
        <v>1</v>
      </c>
      <c r="N18" s="17" t="s">
        <v>33</v>
      </c>
      <c r="O18" s="18" t="s">
        <v>15</v>
      </c>
      <c r="P18" s="19" t="s">
        <v>15</v>
      </c>
    </row>
    <row r="19" customFormat="false" ht="12.75" hidden="false" customHeight="false" outlineLevel="0" collapsed="false">
      <c r="A19" s="0" t="s">
        <v>34</v>
      </c>
      <c r="B19" s="20" t="s">
        <v>35</v>
      </c>
      <c r="C19" s="21" t="n">
        <v>0.272</v>
      </c>
      <c r="D19" s="22" t="n">
        <v>0.239</v>
      </c>
      <c r="E19" s="22" t="n">
        <v>0.341</v>
      </c>
      <c r="F19" s="22" t="n">
        <v>0.354</v>
      </c>
      <c r="G19" s="22" t="n">
        <v>0</v>
      </c>
      <c r="H19" s="22" t="n">
        <v>0</v>
      </c>
      <c r="I19" s="22" t="n">
        <v>0</v>
      </c>
      <c r="J19" s="22" t="n">
        <v>0.333</v>
      </c>
      <c r="K19" s="22" t="n">
        <v>0.066</v>
      </c>
      <c r="L19" s="22" t="n">
        <v>0</v>
      </c>
      <c r="M19" s="22" t="n">
        <v>0.264</v>
      </c>
      <c r="N19" s="23" t="n">
        <v>1</v>
      </c>
      <c r="O19" s="24" t="n">
        <v>1</v>
      </c>
      <c r="P19" s="25" t="n">
        <v>1</v>
      </c>
    </row>
    <row r="20" customFormat="false" ht="12.75" hidden="false" customHeight="false" outlineLevel="0" collapsed="false">
      <c r="A20" s="0" t="s">
        <v>34</v>
      </c>
      <c r="B20" s="26" t="s">
        <v>36</v>
      </c>
      <c r="C20" s="27" t="n">
        <v>0.194</v>
      </c>
      <c r="D20" s="27" t="n">
        <v>0.141</v>
      </c>
      <c r="E20" s="27" t="n">
        <v>0.273</v>
      </c>
      <c r="F20" s="27" t="n">
        <v>0.273</v>
      </c>
      <c r="G20" s="27" t="n">
        <v>0.004</v>
      </c>
      <c r="H20" s="27" t="n">
        <v>6.93</v>
      </c>
      <c r="I20" s="27" t="n">
        <v>9.009</v>
      </c>
      <c r="J20" s="27" t="n">
        <v>0.082</v>
      </c>
      <c r="K20" s="27" t="n">
        <v>0.026</v>
      </c>
      <c r="L20" s="27" t="n">
        <v>0.053</v>
      </c>
      <c r="M20" s="27" t="n">
        <v>0</v>
      </c>
      <c r="N20" s="23" t="n">
        <v>1</v>
      </c>
      <c r="O20" s="24" t="n">
        <v>0</v>
      </c>
      <c r="P20" s="28" t="n">
        <v>1</v>
      </c>
    </row>
    <row r="21" customFormat="false" ht="12.75" hidden="false" customHeight="false" outlineLevel="0" collapsed="false">
      <c r="A21" s="0" t="s">
        <v>34</v>
      </c>
      <c r="B21" s="26" t="s">
        <v>37</v>
      </c>
      <c r="C21" s="27" t="n">
        <v>0</v>
      </c>
      <c r="D21" s="27" t="n">
        <v>0</v>
      </c>
      <c r="E21" s="27" t="n">
        <v>0</v>
      </c>
      <c r="F21" s="27" t="n">
        <v>0</v>
      </c>
      <c r="G21" s="27" t="n">
        <v>0</v>
      </c>
      <c r="H21" s="27" t="n">
        <v>8.25</v>
      </c>
      <c r="I21" s="27" t="n">
        <v>11.484</v>
      </c>
      <c r="J21" s="27" t="n">
        <v>0</v>
      </c>
      <c r="K21" s="27" t="n">
        <v>0</v>
      </c>
      <c r="L21" s="27" t="n">
        <v>0</v>
      </c>
      <c r="M21" s="27" t="n">
        <v>0</v>
      </c>
      <c r="N21" s="23" t="n">
        <v>0</v>
      </c>
      <c r="O21" s="24" t="n">
        <v>1</v>
      </c>
      <c r="P21" s="25" t="n">
        <v>1</v>
      </c>
    </row>
    <row r="22" customFormat="false" ht="12.75" hidden="false" customHeight="false" outlineLevel="0" collapsed="false">
      <c r="A22" s="0" t="s">
        <v>38</v>
      </c>
      <c r="B22" s="26" t="s">
        <v>39</v>
      </c>
      <c r="C22" s="27" t="n">
        <v>0.2875</v>
      </c>
      <c r="D22" s="27" t="n">
        <v>0.2875</v>
      </c>
      <c r="E22" s="27" t="n">
        <v>0.2875</v>
      </c>
      <c r="F22" s="27" t="n">
        <v>0.2875</v>
      </c>
      <c r="G22" s="27" t="n">
        <v>0.225</v>
      </c>
      <c r="H22" s="27" t="n">
        <v>0.4375</v>
      </c>
      <c r="I22" s="27" t="n">
        <v>0.4375</v>
      </c>
      <c r="J22" s="27" t="n">
        <v>0.2875</v>
      </c>
      <c r="K22" s="27" t="n">
        <v>0.4375</v>
      </c>
      <c r="L22" s="27" t="n">
        <v>1.25</v>
      </c>
      <c r="M22" s="27" t="n">
        <v>0</v>
      </c>
      <c r="N22" s="23" t="n">
        <v>1</v>
      </c>
      <c r="O22" s="24" t="n">
        <v>0</v>
      </c>
      <c r="P22" s="25" t="n">
        <v>0</v>
      </c>
    </row>
    <row r="23" customFormat="false" ht="12.75" hidden="false" customHeight="false" outlineLevel="0" collapsed="false">
      <c r="A23" s="0" t="s">
        <v>38</v>
      </c>
      <c r="B23" s="26" t="s">
        <v>40</v>
      </c>
      <c r="C23" s="27" t="n">
        <v>0.083</v>
      </c>
      <c r="D23" s="27" t="n">
        <v>0.092</v>
      </c>
      <c r="E23" s="27" t="n">
        <v>0.083</v>
      </c>
      <c r="F23" s="27" t="n">
        <v>0.083</v>
      </c>
      <c r="G23" s="27" t="n">
        <v>0.083</v>
      </c>
      <c r="H23" s="27" t="n">
        <v>0.004</v>
      </c>
      <c r="I23" s="27" t="n">
        <v>0.004</v>
      </c>
      <c r="J23" s="27" t="n">
        <v>0.577</v>
      </c>
      <c r="K23" s="27" t="n">
        <v>0.083</v>
      </c>
      <c r="L23" s="27" t="n">
        <v>0.083</v>
      </c>
      <c r="M23" s="27" t="n">
        <v>0</v>
      </c>
      <c r="N23" s="23" t="n">
        <v>1</v>
      </c>
      <c r="O23" s="24" t="n">
        <v>0</v>
      </c>
      <c r="P23" s="25" t="n">
        <v>0.2</v>
      </c>
    </row>
    <row r="24" customFormat="false" ht="12.75" hidden="false" customHeight="false" outlineLevel="0" collapsed="false">
      <c r="A24" s="0" t="s">
        <v>34</v>
      </c>
      <c r="B24" s="26" t="s">
        <v>41</v>
      </c>
      <c r="C24" s="27" t="n">
        <v>0.055</v>
      </c>
      <c r="D24" s="27" t="n">
        <v>0.053</v>
      </c>
      <c r="E24" s="27" t="n">
        <v>0.055</v>
      </c>
      <c r="F24" s="27" t="n">
        <v>0.055</v>
      </c>
      <c r="G24" s="27" t="n">
        <v>0</v>
      </c>
      <c r="H24" s="27" t="n">
        <v>0.264</v>
      </c>
      <c r="I24" s="27" t="n">
        <v>0.264</v>
      </c>
      <c r="J24" s="27" t="n">
        <v>0.102</v>
      </c>
      <c r="K24" s="27" t="n">
        <v>0.003</v>
      </c>
      <c r="L24" s="27" t="n">
        <v>0.003</v>
      </c>
      <c r="M24" s="27" t="n">
        <v>0</v>
      </c>
      <c r="N24" s="23" t="n">
        <v>0</v>
      </c>
      <c r="O24" s="24" t="n">
        <v>0</v>
      </c>
      <c r="P24" s="25" t="n">
        <v>0.2</v>
      </c>
    </row>
    <row r="25" customFormat="false" ht="12.75" hidden="false" customHeight="false" outlineLevel="0" collapsed="false">
      <c r="A25" s="0" t="s">
        <v>38</v>
      </c>
      <c r="B25" s="26" t="s">
        <v>42</v>
      </c>
      <c r="C25" s="27" t="n">
        <v>0</v>
      </c>
      <c r="D25" s="27" t="n">
        <v>0</v>
      </c>
      <c r="E25" s="27" t="n">
        <v>0</v>
      </c>
      <c r="F25" s="27" t="n">
        <v>0</v>
      </c>
      <c r="G25" s="27" t="n">
        <v>0</v>
      </c>
      <c r="H25" s="27" t="n">
        <v>0</v>
      </c>
      <c r="I25" s="27" t="n">
        <v>0</v>
      </c>
      <c r="J25" s="27" t="n">
        <v>0</v>
      </c>
      <c r="K25" s="27" t="n">
        <v>-0.095</v>
      </c>
      <c r="L25" s="27" t="n">
        <v>-0.24</v>
      </c>
      <c r="M25" s="27" t="n">
        <v>0</v>
      </c>
      <c r="N25" s="23" t="n">
        <v>1</v>
      </c>
      <c r="O25" s="24" t="n">
        <v>0</v>
      </c>
      <c r="P25" s="25" t="n">
        <v>0.2</v>
      </c>
    </row>
    <row r="26" customFormat="false" ht="12.75" hidden="false" customHeight="false" outlineLevel="0" collapsed="false">
      <c r="A26" s="0" t="s">
        <v>38</v>
      </c>
      <c r="B26" s="26" t="s">
        <v>43</v>
      </c>
      <c r="C26" s="27" t="n">
        <v>0</v>
      </c>
      <c r="D26" s="27" t="n">
        <v>0</v>
      </c>
      <c r="E26" s="27" t="n">
        <v>0</v>
      </c>
      <c r="F26" s="27" t="n">
        <v>0</v>
      </c>
      <c r="G26" s="27" t="n">
        <v>0</v>
      </c>
      <c r="H26" s="27" t="n">
        <v>0</v>
      </c>
      <c r="I26" s="27" t="n">
        <v>0</v>
      </c>
      <c r="J26" s="27" t="n">
        <v>0</v>
      </c>
      <c r="K26" s="27" t="n">
        <v>-0.095</v>
      </c>
      <c r="L26" s="27" t="n">
        <v>-0.24</v>
      </c>
      <c r="M26" s="27" t="n">
        <v>0</v>
      </c>
      <c r="N26" s="23" t="n">
        <v>0</v>
      </c>
      <c r="O26" s="24" t="n">
        <v>0</v>
      </c>
      <c r="P26" s="25" t="n">
        <v>0.2</v>
      </c>
    </row>
    <row r="27" customFormat="false" ht="12.75" hidden="false" customHeight="false" outlineLevel="0" collapsed="false">
      <c r="A27" s="0" t="s">
        <v>34</v>
      </c>
      <c r="B27" s="26" t="s">
        <v>44</v>
      </c>
      <c r="C27" s="27" t="n">
        <v>0.08</v>
      </c>
      <c r="D27" s="27" t="n">
        <v>0.072</v>
      </c>
      <c r="E27" s="27" t="n">
        <v>0.08</v>
      </c>
      <c r="F27" s="27" t="n">
        <v>0.08</v>
      </c>
      <c r="G27" s="27" t="n">
        <v>0</v>
      </c>
      <c r="H27" s="27" t="n">
        <v>0</v>
      </c>
      <c r="I27" s="27" t="n">
        <v>0</v>
      </c>
      <c r="J27" s="27" t="n">
        <v>0.064</v>
      </c>
      <c r="K27" s="27" t="n">
        <v>0.005</v>
      </c>
      <c r="L27" s="27" t="n">
        <v>0</v>
      </c>
      <c r="M27" s="27" t="n">
        <v>0</v>
      </c>
      <c r="N27" s="23" t="n">
        <v>1</v>
      </c>
      <c r="O27" s="24" t="n">
        <v>1</v>
      </c>
      <c r="P27" s="25" t="n">
        <v>1</v>
      </c>
    </row>
    <row r="28" customFormat="false" ht="12.75" hidden="false" customHeight="false" outlineLevel="0" collapsed="false">
      <c r="A28" s="0" t="s">
        <v>34</v>
      </c>
      <c r="B28" s="26" t="s">
        <v>45</v>
      </c>
      <c r="C28" s="27" t="n">
        <v>0.15</v>
      </c>
      <c r="D28" s="27" t="n">
        <v>0.143</v>
      </c>
      <c r="E28" s="27" t="n">
        <v>0.15</v>
      </c>
      <c r="F28" s="27" t="n">
        <v>0.15</v>
      </c>
      <c r="G28" s="27" t="n">
        <v>0</v>
      </c>
      <c r="H28" s="27" t="n">
        <v>0</v>
      </c>
      <c r="I28" s="27" t="n">
        <v>0</v>
      </c>
      <c r="J28" s="27" t="n">
        <v>0.113</v>
      </c>
      <c r="K28" s="27" t="n">
        <v>0.008</v>
      </c>
      <c r="L28" s="27" t="n">
        <v>0</v>
      </c>
      <c r="M28" s="27" t="n">
        <v>0</v>
      </c>
      <c r="N28" s="23" t="n">
        <v>0</v>
      </c>
      <c r="O28" s="24" t="n">
        <v>0</v>
      </c>
      <c r="P28" s="25" t="n">
        <v>1</v>
      </c>
    </row>
    <row r="29" customFormat="false" ht="12.75" hidden="false" customHeight="false" outlineLevel="0" collapsed="false">
      <c r="A29" s="0" t="s">
        <v>34</v>
      </c>
      <c r="B29" s="26" t="s">
        <v>46</v>
      </c>
      <c r="C29" s="27" t="n">
        <v>0.13</v>
      </c>
      <c r="D29" s="27" t="n">
        <v>0.13</v>
      </c>
      <c r="E29" s="27" t="n">
        <v>0.13</v>
      </c>
      <c r="F29" s="27" t="n">
        <v>0.13</v>
      </c>
      <c r="G29" s="27" t="n">
        <v>0</v>
      </c>
      <c r="H29" s="27" t="n">
        <v>0.27</v>
      </c>
      <c r="I29" s="27" t="n">
        <v>0.27</v>
      </c>
      <c r="J29" s="27" t="n">
        <v>0.13</v>
      </c>
      <c r="K29" s="27" t="n">
        <v>0.01</v>
      </c>
      <c r="L29" s="27" t="n">
        <v>0.003</v>
      </c>
      <c r="M29" s="27" t="n">
        <v>0</v>
      </c>
      <c r="N29" s="23" t="n">
        <v>0</v>
      </c>
      <c r="O29" s="24" t="n">
        <v>0</v>
      </c>
      <c r="P29" s="25" t="n">
        <v>0.5</v>
      </c>
    </row>
    <row r="30" customFormat="false" ht="12.75" hidden="false" customHeight="false" outlineLevel="0" collapsed="false">
      <c r="A30" s="0" t="s">
        <v>34</v>
      </c>
      <c r="B30" s="26" t="s">
        <v>47</v>
      </c>
      <c r="C30" s="27" t="n">
        <v>0.026</v>
      </c>
      <c r="D30" s="27" t="n">
        <v>0.026</v>
      </c>
      <c r="E30" s="27" t="n">
        <v>0.064</v>
      </c>
      <c r="F30" s="27" t="n">
        <v>0.035</v>
      </c>
      <c r="G30" s="27" t="n">
        <v>0</v>
      </c>
      <c r="H30" s="27" t="n">
        <v>0.048</v>
      </c>
      <c r="I30" s="27" t="n">
        <v>0.048</v>
      </c>
      <c r="J30" s="27" t="n">
        <v>0.014</v>
      </c>
      <c r="K30" s="27" t="n">
        <v>0.002</v>
      </c>
      <c r="L30" s="27" t="n">
        <v>0.002</v>
      </c>
      <c r="M30" s="27" t="n">
        <v>0</v>
      </c>
      <c r="N30" s="23" t="n">
        <v>0</v>
      </c>
      <c r="O30" s="24" t="n">
        <v>0</v>
      </c>
      <c r="P30" s="25" t="n">
        <v>1</v>
      </c>
    </row>
    <row r="31" customFormat="false" ht="12.75" hidden="false" customHeight="false" outlineLevel="0" collapsed="false">
      <c r="A31" s="0" t="s">
        <v>34</v>
      </c>
      <c r="B31" s="26" t="s">
        <v>48</v>
      </c>
      <c r="C31" s="27" t="n">
        <v>0.034</v>
      </c>
      <c r="D31" s="27" t="n">
        <v>0.034</v>
      </c>
      <c r="E31" s="27" t="n">
        <v>0.034</v>
      </c>
      <c r="F31" s="27" t="n">
        <v>0.034</v>
      </c>
      <c r="G31" s="27" t="n">
        <v>0</v>
      </c>
      <c r="H31" s="27" t="n">
        <v>0.034</v>
      </c>
      <c r="I31" s="27" t="n">
        <v>0.034</v>
      </c>
      <c r="J31" s="27" t="n">
        <v>0.034</v>
      </c>
      <c r="K31" s="27" t="n">
        <v>0.002</v>
      </c>
      <c r="L31" s="27" t="n">
        <v>0.002</v>
      </c>
      <c r="M31" s="27" t="n">
        <v>0</v>
      </c>
      <c r="N31" s="23" t="n">
        <v>0</v>
      </c>
      <c r="O31" s="24" t="n">
        <v>1</v>
      </c>
      <c r="P31" s="25" t="n">
        <v>1</v>
      </c>
    </row>
    <row r="32" customFormat="false" ht="12.75" hidden="false" customHeight="false" outlineLevel="0" collapsed="false">
      <c r="A32" s="0" t="s">
        <v>34</v>
      </c>
      <c r="B32" s="26" t="s">
        <v>49</v>
      </c>
      <c r="C32" s="27" t="n">
        <v>0.02</v>
      </c>
      <c r="D32" s="27" t="n">
        <v>0.02</v>
      </c>
      <c r="E32" s="27" t="n">
        <v>0.02</v>
      </c>
      <c r="F32" s="27" t="n">
        <v>0.02</v>
      </c>
      <c r="G32" s="27" t="n">
        <v>0</v>
      </c>
      <c r="H32" s="27" t="n">
        <v>0.02</v>
      </c>
      <c r="I32" s="27" t="n">
        <v>0.02</v>
      </c>
      <c r="J32" s="27" t="n">
        <v>0.02</v>
      </c>
      <c r="K32" s="27" t="n">
        <v>0.002</v>
      </c>
      <c r="L32" s="27" t="n">
        <v>0.002</v>
      </c>
      <c r="M32" s="27" t="n">
        <v>0.002</v>
      </c>
      <c r="N32" s="23" t="n">
        <v>0</v>
      </c>
      <c r="O32" s="24" t="n">
        <v>0</v>
      </c>
      <c r="P32" s="25" t="n">
        <v>1</v>
      </c>
    </row>
    <row r="33" customFormat="false" ht="12.75" hidden="false" customHeight="false" outlineLevel="0" collapsed="false">
      <c r="A33" s="0" t="s">
        <v>34</v>
      </c>
      <c r="B33" s="26" t="s">
        <v>50</v>
      </c>
      <c r="C33" s="27" t="n">
        <v>0.007</v>
      </c>
      <c r="D33" s="27" t="n">
        <v>0.007</v>
      </c>
      <c r="E33" s="27" t="n">
        <v>0.007</v>
      </c>
      <c r="F33" s="27" t="n">
        <v>0.007</v>
      </c>
      <c r="G33" s="27" t="n">
        <v>0</v>
      </c>
      <c r="H33" s="27" t="n">
        <v>0</v>
      </c>
      <c r="I33" s="27" t="n">
        <v>0</v>
      </c>
      <c r="J33" s="27" t="n">
        <v>0.007</v>
      </c>
      <c r="K33" s="27" t="n">
        <v>0</v>
      </c>
      <c r="L33" s="27" t="n">
        <v>0</v>
      </c>
      <c r="M33" s="27" t="n">
        <v>0</v>
      </c>
      <c r="N33" s="23" t="n">
        <v>0</v>
      </c>
      <c r="O33" s="24" t="n">
        <v>0</v>
      </c>
      <c r="P33" s="25" t="n">
        <v>0</v>
      </c>
    </row>
    <row r="34" customFormat="false" ht="12.75" hidden="false" customHeight="false" outlineLevel="0" collapsed="false">
      <c r="A34" s="0" t="s">
        <v>34</v>
      </c>
      <c r="B34" s="26" t="s">
        <v>51</v>
      </c>
      <c r="C34" s="27" t="n">
        <v>0.062</v>
      </c>
      <c r="D34" s="27" t="n">
        <v>0.051</v>
      </c>
      <c r="E34" s="27" t="n">
        <v>0.016</v>
      </c>
      <c r="F34" s="27" t="n">
        <v>0.112</v>
      </c>
      <c r="G34" s="27" t="n">
        <v>0.002</v>
      </c>
      <c r="H34" s="27" t="n">
        <v>0.185</v>
      </c>
      <c r="I34" s="27" t="n">
        <v>0.078</v>
      </c>
      <c r="J34" s="27" t="n">
        <v>0.106</v>
      </c>
      <c r="K34" s="27" t="n">
        <v>0</v>
      </c>
      <c r="L34" s="27" t="n">
        <v>0</v>
      </c>
      <c r="M34" s="27" t="n">
        <v>0</v>
      </c>
      <c r="N34" s="23" t="n">
        <v>0</v>
      </c>
      <c r="O34" s="24" t="n">
        <v>0</v>
      </c>
      <c r="P34" s="25" t="n">
        <v>0</v>
      </c>
    </row>
    <row r="35" customFormat="false" ht="12.75" hidden="false" customHeight="false" outlineLevel="0" collapsed="false">
      <c r="A35" s="0" t="s">
        <v>34</v>
      </c>
      <c r="B35" s="26" t="s">
        <v>52</v>
      </c>
      <c r="C35" s="27" t="n">
        <v>0.019</v>
      </c>
      <c r="D35" s="27" t="n">
        <v>0.014</v>
      </c>
      <c r="E35" s="27" t="n">
        <v>0.005</v>
      </c>
      <c r="F35" s="27" t="n">
        <v>0.026</v>
      </c>
      <c r="G35" s="27" t="n">
        <v>0</v>
      </c>
      <c r="H35" s="27" t="n">
        <v>0.094</v>
      </c>
      <c r="I35" s="27" t="n">
        <v>0.031</v>
      </c>
      <c r="J35" s="27" t="n">
        <v>0.009</v>
      </c>
      <c r="K35" s="27" t="n">
        <v>0</v>
      </c>
      <c r="L35" s="27" t="n">
        <v>0</v>
      </c>
      <c r="M35" s="27" t="n">
        <v>0</v>
      </c>
      <c r="N35" s="23" t="n">
        <v>0</v>
      </c>
      <c r="O35" s="24" t="n">
        <v>0</v>
      </c>
      <c r="P35" s="25" t="n">
        <v>0</v>
      </c>
    </row>
    <row r="36" customFormat="false" ht="12.75" hidden="false" customHeight="false" outlineLevel="0" collapsed="false">
      <c r="A36" s="0" t="s">
        <v>34</v>
      </c>
      <c r="B36" s="26" t="s">
        <v>53</v>
      </c>
      <c r="C36" s="27" t="n">
        <v>0.013</v>
      </c>
      <c r="D36" s="27" t="n">
        <v>0.013</v>
      </c>
      <c r="E36" s="27" t="n">
        <v>0.004</v>
      </c>
      <c r="F36" s="27" t="n">
        <v>0.013</v>
      </c>
      <c r="G36" s="27" t="n">
        <v>0</v>
      </c>
      <c r="H36" s="27" t="n">
        <v>0.066</v>
      </c>
      <c r="I36" s="27" t="n">
        <v>0.04</v>
      </c>
      <c r="J36" s="27" t="n">
        <v>0.132</v>
      </c>
      <c r="K36" s="27" t="n">
        <v>0</v>
      </c>
      <c r="L36" s="27" t="n">
        <v>0</v>
      </c>
      <c r="M36" s="27" t="n">
        <v>0</v>
      </c>
      <c r="N36" s="23" t="n">
        <v>0</v>
      </c>
      <c r="O36" s="24" t="n">
        <v>0</v>
      </c>
      <c r="P36" s="25" t="n">
        <v>0</v>
      </c>
    </row>
    <row r="37" customFormat="false" ht="12.75" hidden="false" customHeight="false" outlineLevel="0" collapsed="false">
      <c r="A37" s="0" t="s">
        <v>34</v>
      </c>
      <c r="B37" s="26" t="s">
        <v>54</v>
      </c>
      <c r="C37" s="27" t="n">
        <v>0.046</v>
      </c>
      <c r="D37" s="27" t="n">
        <v>0.038</v>
      </c>
      <c r="E37" s="27" t="n">
        <v>0.019</v>
      </c>
      <c r="F37" s="27" t="n">
        <v>0.06</v>
      </c>
      <c r="G37" s="27" t="n">
        <v>0.001</v>
      </c>
      <c r="H37" s="27" t="n">
        <v>0.232</v>
      </c>
      <c r="I37" s="27" t="n">
        <v>0.077</v>
      </c>
      <c r="J37" s="27" t="n">
        <v>0.019</v>
      </c>
      <c r="K37" s="27" t="n">
        <v>0</v>
      </c>
      <c r="L37" s="27" t="n">
        <v>0</v>
      </c>
      <c r="M37" s="27" t="n">
        <v>0.004</v>
      </c>
      <c r="N37" s="23" t="n">
        <v>0</v>
      </c>
      <c r="O37" s="24" t="n">
        <v>0</v>
      </c>
      <c r="P37" s="25" t="n">
        <v>0.5</v>
      </c>
    </row>
    <row r="38" customFormat="false" ht="12.75" hidden="false" customHeight="false" outlineLevel="0" collapsed="false">
      <c r="A38" s="0" t="s">
        <v>34</v>
      </c>
      <c r="B38" s="26" t="s">
        <v>55</v>
      </c>
      <c r="C38" s="27" t="n">
        <v>0.023</v>
      </c>
      <c r="D38" s="27" t="n">
        <v>0.023</v>
      </c>
      <c r="E38" s="27" t="n">
        <v>0.023</v>
      </c>
      <c r="F38" s="27" t="n">
        <v>0.023</v>
      </c>
      <c r="G38" s="27" t="n">
        <v>0</v>
      </c>
      <c r="H38" s="27" t="n">
        <v>0.038</v>
      </c>
      <c r="I38" s="27" t="n">
        <v>0.038</v>
      </c>
      <c r="J38" s="27" t="n">
        <v>0.023</v>
      </c>
      <c r="K38" s="27" t="n">
        <v>0.001</v>
      </c>
      <c r="L38" s="27" t="n">
        <v>0</v>
      </c>
      <c r="M38" s="27" t="n">
        <v>0</v>
      </c>
      <c r="N38" s="23" t="n">
        <v>0</v>
      </c>
      <c r="O38" s="24" t="n">
        <v>0</v>
      </c>
      <c r="P38" s="25" t="n">
        <v>0</v>
      </c>
    </row>
    <row r="39" customFormat="false" ht="12.75" hidden="false" customHeight="false" outlineLevel="0" collapsed="false">
      <c r="A39" s="0" t="s">
        <v>34</v>
      </c>
      <c r="B39" s="26" t="s">
        <v>56</v>
      </c>
      <c r="C39" s="27" t="n">
        <v>0.083</v>
      </c>
      <c r="D39" s="27" t="n">
        <v>0.083</v>
      </c>
      <c r="E39" s="27" t="n">
        <v>0.083</v>
      </c>
      <c r="F39" s="27" t="n">
        <v>0.083</v>
      </c>
      <c r="G39" s="27" t="n">
        <v>0</v>
      </c>
      <c r="H39" s="27" t="n">
        <v>0</v>
      </c>
      <c r="I39" s="27" t="n">
        <v>0</v>
      </c>
      <c r="J39" s="27" t="n">
        <v>0.083</v>
      </c>
      <c r="K39" s="27" t="n">
        <v>0</v>
      </c>
      <c r="L39" s="27" t="n">
        <v>0</v>
      </c>
      <c r="M39" s="27" t="n">
        <v>0.083</v>
      </c>
      <c r="N39" s="23" t="n">
        <v>0</v>
      </c>
      <c r="O39" s="24" t="n">
        <v>1</v>
      </c>
      <c r="P39" s="25" t="n">
        <v>0.5</v>
      </c>
    </row>
    <row r="40" customFormat="false" ht="12.75" hidden="false" customHeight="false" outlineLevel="0" collapsed="false">
      <c r="A40" s="0" t="s">
        <v>34</v>
      </c>
      <c r="B40" s="26" t="s">
        <v>57</v>
      </c>
      <c r="C40" s="27" t="n">
        <v>0.014</v>
      </c>
      <c r="D40" s="27" t="n">
        <v>0.014</v>
      </c>
      <c r="E40" s="27" t="n">
        <v>0.007</v>
      </c>
      <c r="F40" s="27" t="n">
        <v>0.014</v>
      </c>
      <c r="G40" s="27" t="n">
        <v>0</v>
      </c>
      <c r="H40" s="27" t="n">
        <v>0.014</v>
      </c>
      <c r="I40" s="27" t="n">
        <v>0.007</v>
      </c>
      <c r="J40" s="27" t="n">
        <v>0.014</v>
      </c>
      <c r="K40" s="27" t="n">
        <v>0</v>
      </c>
      <c r="L40" s="27" t="n">
        <v>0</v>
      </c>
      <c r="M40" s="27" t="n">
        <v>0</v>
      </c>
      <c r="N40" s="23" t="n">
        <v>0</v>
      </c>
      <c r="O40" s="24" t="n">
        <v>0</v>
      </c>
      <c r="P40" s="25" t="n">
        <v>0</v>
      </c>
    </row>
    <row r="41" customFormat="false" ht="13.5" hidden="false" customHeight="false" outlineLevel="0" collapsed="false">
      <c r="A41" s="0" t="s">
        <v>34</v>
      </c>
      <c r="B41" s="14" t="s">
        <v>58</v>
      </c>
      <c r="C41" s="29" t="n">
        <v>0.0004</v>
      </c>
      <c r="D41" s="29" t="n">
        <v>0.0004</v>
      </c>
      <c r="E41" s="29" t="n">
        <v>0.0004</v>
      </c>
      <c r="F41" s="29" t="n">
        <v>0.0004</v>
      </c>
      <c r="G41" s="29" t="n">
        <v>0</v>
      </c>
      <c r="H41" s="29" t="n">
        <v>0.0004</v>
      </c>
      <c r="I41" s="29" t="n">
        <v>0.0004</v>
      </c>
      <c r="J41" s="29" t="n">
        <v>0.0004</v>
      </c>
      <c r="K41" s="29" t="n">
        <v>0</v>
      </c>
      <c r="L41" s="29" t="n">
        <v>0</v>
      </c>
      <c r="M41" s="29" t="n">
        <v>0</v>
      </c>
      <c r="N41" s="30" t="n">
        <v>0</v>
      </c>
      <c r="O41" s="31" t="n">
        <v>0</v>
      </c>
      <c r="P41" s="32" t="n">
        <v>0</v>
      </c>
    </row>
    <row r="42" customFormat="false" ht="13.5" hidden="false" customHeight="false" outlineLevel="0" collapsed="false">
      <c r="B42" s="33" t="s">
        <v>59</v>
      </c>
      <c r="C42" s="34" t="n">
        <f aca="false">SUM(C19:C41)</f>
        <v>1.5989</v>
      </c>
      <c r="D42" s="35" t="n">
        <f aca="false">SUM(D19:D41)</f>
        <v>1.4809</v>
      </c>
      <c r="E42" s="35" t="n">
        <f aca="false">SUM(E19:E41)</f>
        <v>1.6819</v>
      </c>
      <c r="F42" s="35" t="n">
        <f aca="false">SUM(F19:F41)</f>
        <v>1.8399</v>
      </c>
      <c r="G42" s="35" t="n">
        <f aca="false">SUM(G19:G41)</f>
        <v>0.315</v>
      </c>
      <c r="H42" s="35" t="n">
        <f aca="false">SUM(H19:H41)</f>
        <v>16.8869</v>
      </c>
      <c r="I42" s="35" t="n">
        <f aca="false">SUM(I19:I41)</f>
        <v>21.8419</v>
      </c>
      <c r="J42" s="35" t="n">
        <f aca="false">SUM(J19:J41)</f>
        <v>2.1499</v>
      </c>
      <c r="K42" s="35" t="n">
        <f aca="false">SUM(K19:K41)</f>
        <v>0.4555</v>
      </c>
      <c r="L42" s="35" t="n">
        <f aca="false">SUM(L19:L41)</f>
        <v>0.918</v>
      </c>
      <c r="M42" s="35" t="n">
        <f aca="false">SUM(M19:M41)</f>
        <v>0.353</v>
      </c>
      <c r="N42" s="36" t="s">
        <v>15</v>
      </c>
      <c r="O42" s="36" t="s">
        <v>15</v>
      </c>
      <c r="P42" s="37" t="s">
        <v>15</v>
      </c>
    </row>
    <row r="47" customFormat="false" ht="13.5" hidden="false" customHeight="false" outlineLevel="0" collapsed="false">
      <c r="B47" s="2" t="s">
        <v>60</v>
      </c>
      <c r="E47" s="7" t="str">
        <f aca="false">E16</f>
        <v>2007 U.S. Dollars Per Vehicle Mile</v>
      </c>
    </row>
    <row r="48" customFormat="false" ht="25.5" hidden="false" customHeight="false" outlineLevel="0" collapsed="false">
      <c r="B48" s="8" t="str">
        <f aca="false">B17</f>
        <v>Mode</v>
      </c>
      <c r="C48" s="9" t="str">
        <f aca="false">C17</f>
        <v>Average Car</v>
      </c>
      <c r="D48" s="10" t="str">
        <f aca="false">D17</f>
        <v>Compact Car</v>
      </c>
      <c r="E48" s="10" t="str">
        <f aca="false">E17</f>
        <v>Electric Car</v>
      </c>
      <c r="F48" s="10" t="str">
        <f aca="false">F17</f>
        <v>Van or Pickup</v>
      </c>
      <c r="G48" s="10" t="str">
        <f aca="false">G17</f>
        <v>Rideshare Passenger</v>
      </c>
      <c r="H48" s="10" t="str">
        <f aca="false">H17</f>
        <v>Diesel Bus</v>
      </c>
      <c r="I48" s="10" t="str">
        <f aca="false">I17</f>
        <v>Electric Trolley</v>
      </c>
      <c r="J48" s="10" t="str">
        <f aca="false">J17</f>
        <v>Motor-cycle</v>
      </c>
      <c r="K48" s="10" t="str">
        <f aca="false">K17</f>
        <v>Bicycle</v>
      </c>
      <c r="L48" s="10" t="str">
        <f aca="false">L17</f>
        <v>Walk</v>
      </c>
      <c r="M48" s="10" t="str">
        <f aca="false">M17</f>
        <v>Telework</v>
      </c>
      <c r="N48" s="11" t="s">
        <v>28</v>
      </c>
      <c r="O48" s="12" t="s">
        <v>29</v>
      </c>
      <c r="P48" s="13" t="s">
        <v>30</v>
      </c>
    </row>
    <row r="49" customFormat="false" ht="13.5" hidden="false" customHeight="false" outlineLevel="0" collapsed="false">
      <c r="A49" s="2" t="str">
        <f aca="false">A18</f>
        <v>Units</v>
      </c>
      <c r="B49" s="38" t="str">
        <f aca="false">B18</f>
        <v>Average Occupancy</v>
      </c>
      <c r="C49" s="39" t="n">
        <v>1.5</v>
      </c>
      <c r="D49" s="40" t="n">
        <v>1.5</v>
      </c>
      <c r="E49" s="40" t="n">
        <v>1.5</v>
      </c>
      <c r="F49" s="40" t="n">
        <v>1.5</v>
      </c>
      <c r="G49" s="40" t="n">
        <v>1</v>
      </c>
      <c r="H49" s="40" t="n">
        <v>8</v>
      </c>
      <c r="I49" s="40" t="n">
        <v>10</v>
      </c>
      <c r="J49" s="40" t="n">
        <v>1</v>
      </c>
      <c r="K49" s="40" t="n">
        <v>1</v>
      </c>
      <c r="L49" s="40" t="n">
        <v>1</v>
      </c>
      <c r="M49" s="40" t="n">
        <v>1</v>
      </c>
      <c r="N49" s="17" t="s">
        <v>33</v>
      </c>
      <c r="O49" s="18" t="s">
        <v>15</v>
      </c>
      <c r="P49" s="19" t="s">
        <v>15</v>
      </c>
    </row>
    <row r="50" customFormat="false" ht="12.75" hidden="false" customHeight="false" outlineLevel="0" collapsed="false">
      <c r="A50" s="4" t="str">
        <f aca="false">A19</f>
        <v>Veh-Mile</v>
      </c>
      <c r="B50" s="41" t="str">
        <f aca="false">B19</f>
        <v>Vehicle Ownership</v>
      </c>
      <c r="C50" s="21" t="n">
        <v>0.272</v>
      </c>
      <c r="D50" s="22" t="n">
        <v>0.239</v>
      </c>
      <c r="E50" s="22" t="n">
        <v>0.341</v>
      </c>
      <c r="F50" s="22" t="n">
        <v>0.354</v>
      </c>
      <c r="G50" s="22" t="n">
        <v>0</v>
      </c>
      <c r="H50" s="22" t="n">
        <v>0</v>
      </c>
      <c r="I50" s="22" t="n">
        <v>0</v>
      </c>
      <c r="J50" s="22" t="n">
        <v>0.333</v>
      </c>
      <c r="K50" s="22" t="n">
        <v>0.066</v>
      </c>
      <c r="L50" s="22" t="n">
        <v>0</v>
      </c>
      <c r="M50" s="22" t="n">
        <v>0.264</v>
      </c>
      <c r="N50" s="23" t="n">
        <v>1</v>
      </c>
      <c r="O50" s="24" t="n">
        <v>1</v>
      </c>
      <c r="P50" s="25" t="n">
        <v>1</v>
      </c>
    </row>
    <row r="51" customFormat="false" ht="12.75" hidden="false" customHeight="false" outlineLevel="0" collapsed="false">
      <c r="A51" s="4" t="str">
        <f aca="false">A20</f>
        <v>Veh-Mile</v>
      </c>
      <c r="B51" s="26" t="str">
        <f aca="false">B20</f>
        <v>Vehicle Operation</v>
      </c>
      <c r="C51" s="27" t="n">
        <v>0.169</v>
      </c>
      <c r="D51" s="27" t="n">
        <v>0.123</v>
      </c>
      <c r="E51" s="27" t="n">
        <v>0.238</v>
      </c>
      <c r="F51" s="27" t="n">
        <v>0.238</v>
      </c>
      <c r="G51" s="27" t="n">
        <v>0.004</v>
      </c>
      <c r="H51" s="27" t="n">
        <v>1.386</v>
      </c>
      <c r="I51" s="27" t="n">
        <v>1.802</v>
      </c>
      <c r="J51" s="27" t="n">
        <v>0.071</v>
      </c>
      <c r="K51" s="27" t="n">
        <v>0.026</v>
      </c>
      <c r="L51" s="27" t="n">
        <v>0.053</v>
      </c>
      <c r="M51" s="27" t="n">
        <v>0</v>
      </c>
      <c r="N51" s="23" t="n">
        <v>1</v>
      </c>
      <c r="O51" s="24" t="n">
        <v>0</v>
      </c>
      <c r="P51" s="28" t="n">
        <v>1</v>
      </c>
    </row>
    <row r="52" customFormat="false" ht="12.75" hidden="false" customHeight="false" outlineLevel="0" collapsed="false">
      <c r="A52" s="4" t="str">
        <f aca="false">A21</f>
        <v>Veh-Mile</v>
      </c>
      <c r="B52" s="26" t="str">
        <f aca="false">B21</f>
        <v>Operating Subsidy</v>
      </c>
      <c r="C52" s="27" t="n">
        <v>0</v>
      </c>
      <c r="D52" s="27" t="n">
        <v>0</v>
      </c>
      <c r="E52" s="27" t="n">
        <v>0</v>
      </c>
      <c r="F52" s="27" t="n">
        <v>0</v>
      </c>
      <c r="G52" s="27" t="n">
        <v>0</v>
      </c>
      <c r="H52" s="27" t="n">
        <v>2.64</v>
      </c>
      <c r="I52" s="27" t="n">
        <v>3.828</v>
      </c>
      <c r="J52" s="27" t="n">
        <v>0</v>
      </c>
      <c r="K52" s="27" t="n">
        <v>0</v>
      </c>
      <c r="L52" s="27" t="n">
        <v>0</v>
      </c>
      <c r="M52" s="27" t="n">
        <v>0</v>
      </c>
      <c r="N52" s="23" t="n">
        <v>0</v>
      </c>
      <c r="O52" s="24" t="n">
        <v>1</v>
      </c>
      <c r="P52" s="25" t="n">
        <v>1</v>
      </c>
    </row>
    <row r="53" customFormat="false" ht="12.75" hidden="false" customHeight="false" outlineLevel="0" collapsed="false">
      <c r="A53" s="4" t="str">
        <f aca="false">A22</f>
        <v>Pass-Mile</v>
      </c>
      <c r="B53" s="26" t="str">
        <f aca="false">B22</f>
        <v>Travel Time</v>
      </c>
      <c r="C53" s="27" t="n">
        <v>0.075</v>
      </c>
      <c r="D53" s="27" t="n">
        <v>0.075</v>
      </c>
      <c r="E53" s="27" t="n">
        <v>0.075</v>
      </c>
      <c r="F53" s="27" t="n">
        <v>0.075</v>
      </c>
      <c r="G53" s="27" t="n">
        <v>0.075</v>
      </c>
      <c r="H53" s="27" t="n">
        <v>0.2375</v>
      </c>
      <c r="I53" s="27" t="n">
        <v>0.2375</v>
      </c>
      <c r="J53" s="27" t="n">
        <v>0.075</v>
      </c>
      <c r="K53" s="27" t="n">
        <v>0.375</v>
      </c>
      <c r="L53" s="27" t="n">
        <v>1.25</v>
      </c>
      <c r="M53" s="27" t="n">
        <v>0</v>
      </c>
      <c r="N53" s="23" t="n">
        <v>1</v>
      </c>
      <c r="O53" s="24" t="n">
        <v>0</v>
      </c>
      <c r="P53" s="25" t="n">
        <v>0</v>
      </c>
    </row>
    <row r="54" customFormat="false" ht="12.75" hidden="false" customHeight="false" outlineLevel="0" collapsed="false">
      <c r="A54" s="4" t="str">
        <f aca="false">A23</f>
        <v>Pass-Mile</v>
      </c>
      <c r="B54" s="26" t="str">
        <f aca="false">B23</f>
        <v>Internal Crash</v>
      </c>
      <c r="C54" s="27" t="n">
        <v>0.083</v>
      </c>
      <c r="D54" s="27" t="n">
        <v>0.092</v>
      </c>
      <c r="E54" s="27" t="n">
        <v>0.083</v>
      </c>
      <c r="F54" s="27" t="n">
        <v>0.083</v>
      </c>
      <c r="G54" s="27" t="n">
        <v>0.083</v>
      </c>
      <c r="H54" s="27" t="n">
        <v>0.004</v>
      </c>
      <c r="I54" s="27" t="n">
        <v>0.004</v>
      </c>
      <c r="J54" s="27" t="n">
        <v>0.577</v>
      </c>
      <c r="K54" s="27" t="n">
        <v>0.083</v>
      </c>
      <c r="L54" s="27" t="n">
        <v>0.083</v>
      </c>
      <c r="M54" s="27" t="n">
        <v>0</v>
      </c>
      <c r="N54" s="23" t="n">
        <v>1</v>
      </c>
      <c r="O54" s="24" t="n">
        <v>0</v>
      </c>
      <c r="P54" s="25" t="n">
        <v>0.2</v>
      </c>
    </row>
    <row r="55" customFormat="false" ht="12.75" hidden="false" customHeight="false" outlineLevel="0" collapsed="false">
      <c r="A55" s="4" t="str">
        <f aca="false">A24</f>
        <v>Veh-Mile</v>
      </c>
      <c r="B55" s="26" t="str">
        <f aca="false">B24</f>
        <v>External Crash</v>
      </c>
      <c r="C55" s="27" t="n">
        <v>0.055</v>
      </c>
      <c r="D55" s="27" t="n">
        <v>0.053</v>
      </c>
      <c r="E55" s="27" t="n">
        <v>0.055</v>
      </c>
      <c r="F55" s="27" t="n">
        <v>0.055</v>
      </c>
      <c r="G55" s="27" t="n">
        <v>0</v>
      </c>
      <c r="H55" s="27" t="n">
        <v>0.264</v>
      </c>
      <c r="I55" s="27" t="n">
        <v>0.264</v>
      </c>
      <c r="J55" s="27" t="n">
        <v>0.102</v>
      </c>
      <c r="K55" s="27" t="n">
        <v>0.003</v>
      </c>
      <c r="L55" s="27" t="n">
        <v>0.003</v>
      </c>
      <c r="M55" s="27" t="n">
        <v>0</v>
      </c>
      <c r="N55" s="23" t="n">
        <v>0</v>
      </c>
      <c r="O55" s="24" t="n">
        <v>0</v>
      </c>
      <c r="P55" s="25" t="n">
        <v>0.2</v>
      </c>
    </row>
    <row r="56" customFormat="false" ht="12.75" hidden="false" customHeight="false" outlineLevel="0" collapsed="false">
      <c r="A56" s="0" t="s">
        <v>38</v>
      </c>
      <c r="B56" s="26" t="s">
        <v>42</v>
      </c>
      <c r="C56" s="27" t="n">
        <v>0</v>
      </c>
      <c r="D56" s="27" t="n">
        <v>0</v>
      </c>
      <c r="E56" s="27" t="n">
        <v>0</v>
      </c>
      <c r="F56" s="27" t="n">
        <v>0</v>
      </c>
      <c r="G56" s="27" t="n">
        <v>0</v>
      </c>
      <c r="H56" s="27" t="n">
        <v>0</v>
      </c>
      <c r="I56" s="27" t="n">
        <v>0</v>
      </c>
      <c r="J56" s="27" t="n">
        <v>0</v>
      </c>
      <c r="K56" s="27" t="n">
        <v>-0.095</v>
      </c>
      <c r="L56" s="27" t="n">
        <v>-0.24</v>
      </c>
      <c r="M56" s="27" t="n">
        <v>0</v>
      </c>
      <c r="N56" s="23" t="n">
        <v>1</v>
      </c>
      <c r="O56" s="24" t="n">
        <v>0</v>
      </c>
      <c r="P56" s="25" t="n">
        <v>0.2</v>
      </c>
    </row>
    <row r="57" customFormat="false" ht="12.75" hidden="false" customHeight="false" outlineLevel="0" collapsed="false">
      <c r="A57" s="0" t="s">
        <v>38</v>
      </c>
      <c r="B57" s="26" t="s">
        <v>43</v>
      </c>
      <c r="C57" s="27" t="n">
        <v>0</v>
      </c>
      <c r="D57" s="27" t="n">
        <v>0</v>
      </c>
      <c r="E57" s="27" t="n">
        <v>0</v>
      </c>
      <c r="F57" s="27" t="n">
        <v>0</v>
      </c>
      <c r="G57" s="27" t="n">
        <v>0</v>
      </c>
      <c r="H57" s="27" t="n">
        <v>0</v>
      </c>
      <c r="I57" s="27" t="n">
        <v>0</v>
      </c>
      <c r="J57" s="27" t="n">
        <v>0</v>
      </c>
      <c r="K57" s="27" t="n">
        <v>-0.095</v>
      </c>
      <c r="L57" s="27" t="n">
        <v>-0.24</v>
      </c>
      <c r="M57" s="27" t="n">
        <v>0</v>
      </c>
      <c r="N57" s="23" t="n">
        <v>0</v>
      </c>
      <c r="O57" s="24" t="n">
        <v>0</v>
      </c>
      <c r="P57" s="25" t="n">
        <v>0.2</v>
      </c>
    </row>
    <row r="58" customFormat="false" ht="12.75" hidden="false" customHeight="false" outlineLevel="0" collapsed="false">
      <c r="A58" s="4" t="str">
        <f aca="false">A27</f>
        <v>Veh-Mile</v>
      </c>
      <c r="B58" s="26" t="str">
        <f aca="false">B27</f>
        <v>Internal Parking</v>
      </c>
      <c r="C58" s="27" t="n">
        <v>0.08</v>
      </c>
      <c r="D58" s="27" t="n">
        <v>0.072</v>
      </c>
      <c r="E58" s="27" t="n">
        <v>0.08</v>
      </c>
      <c r="F58" s="27" t="n">
        <v>0.08</v>
      </c>
      <c r="G58" s="27" t="n">
        <v>0</v>
      </c>
      <c r="H58" s="27" t="n">
        <v>0</v>
      </c>
      <c r="I58" s="27" t="n">
        <v>0</v>
      </c>
      <c r="J58" s="27" t="n">
        <v>0.064</v>
      </c>
      <c r="K58" s="27" t="n">
        <v>0.005</v>
      </c>
      <c r="L58" s="27" t="n">
        <v>0</v>
      </c>
      <c r="M58" s="27" t="n">
        <v>0</v>
      </c>
      <c r="N58" s="23" t="n">
        <v>1</v>
      </c>
      <c r="O58" s="24" t="n">
        <v>1</v>
      </c>
      <c r="P58" s="25" t="n">
        <v>1</v>
      </c>
    </row>
    <row r="59" customFormat="false" ht="12.75" hidden="false" customHeight="false" outlineLevel="0" collapsed="false">
      <c r="A59" s="4" t="str">
        <f aca="false">A28</f>
        <v>Veh-Mile</v>
      </c>
      <c r="B59" s="26" t="str">
        <f aca="false">B28</f>
        <v>External Parking</v>
      </c>
      <c r="C59" s="27" t="n">
        <v>0.05</v>
      </c>
      <c r="D59" s="27" t="n">
        <v>0.047</v>
      </c>
      <c r="E59" s="27" t="n">
        <v>0.05</v>
      </c>
      <c r="F59" s="27" t="n">
        <v>0.05</v>
      </c>
      <c r="G59" s="27" t="n">
        <v>0</v>
      </c>
      <c r="H59" s="27" t="n">
        <v>0</v>
      </c>
      <c r="I59" s="27" t="n">
        <v>0</v>
      </c>
      <c r="J59" s="27" t="n">
        <v>0.037</v>
      </c>
      <c r="K59" s="27" t="n">
        <v>0.003</v>
      </c>
      <c r="L59" s="27" t="n">
        <v>0</v>
      </c>
      <c r="M59" s="27" t="n">
        <v>0</v>
      </c>
      <c r="N59" s="23" t="n">
        <v>0</v>
      </c>
      <c r="O59" s="24" t="n">
        <v>0</v>
      </c>
      <c r="P59" s="25" t="n">
        <v>1</v>
      </c>
    </row>
    <row r="60" customFormat="false" ht="12.75" hidden="false" customHeight="false" outlineLevel="0" collapsed="false">
      <c r="A60" s="4" t="str">
        <f aca="false">A29</f>
        <v>Veh-Mile</v>
      </c>
      <c r="B60" s="26" t="str">
        <f aca="false">B29</f>
        <v>Congestion</v>
      </c>
      <c r="C60" s="27" t="n">
        <v>0.02</v>
      </c>
      <c r="D60" s="27" t="n">
        <v>0.02</v>
      </c>
      <c r="E60" s="27" t="n">
        <v>0.02</v>
      </c>
      <c r="F60" s="27" t="n">
        <v>0.02</v>
      </c>
      <c r="G60" s="27" t="n">
        <v>0</v>
      </c>
      <c r="H60" s="27" t="n">
        <v>0.04</v>
      </c>
      <c r="I60" s="27" t="n">
        <v>0.04</v>
      </c>
      <c r="J60" s="27" t="n">
        <v>0.02</v>
      </c>
      <c r="K60" s="27" t="n">
        <v>0.001</v>
      </c>
      <c r="L60" s="27" t="n">
        <v>0.001</v>
      </c>
      <c r="M60" s="27" t="n">
        <v>0</v>
      </c>
      <c r="N60" s="23" t="n">
        <v>0</v>
      </c>
      <c r="O60" s="24" t="n">
        <v>0</v>
      </c>
      <c r="P60" s="25" t="n">
        <v>0.5</v>
      </c>
    </row>
    <row r="61" customFormat="false" ht="12.75" hidden="false" customHeight="false" outlineLevel="0" collapsed="false">
      <c r="A61" s="4" t="str">
        <f aca="false">A30</f>
        <v>Veh-Mile</v>
      </c>
      <c r="B61" s="26" t="str">
        <f aca="false">B30</f>
        <v>Road Facilities</v>
      </c>
      <c r="C61" s="27" t="n">
        <v>0.026</v>
      </c>
      <c r="D61" s="27" t="n">
        <v>0.026</v>
      </c>
      <c r="E61" s="27" t="n">
        <v>0.064</v>
      </c>
      <c r="F61" s="27" t="n">
        <v>0.035</v>
      </c>
      <c r="G61" s="27" t="n">
        <v>0</v>
      </c>
      <c r="H61" s="27" t="n">
        <v>0.048</v>
      </c>
      <c r="I61" s="27" t="n">
        <v>0.048</v>
      </c>
      <c r="J61" s="27" t="n">
        <v>0.014</v>
      </c>
      <c r="K61" s="27" t="n">
        <v>0.002</v>
      </c>
      <c r="L61" s="27" t="n">
        <v>0.002</v>
      </c>
      <c r="M61" s="27" t="n">
        <v>0</v>
      </c>
      <c r="N61" s="23" t="n">
        <v>0</v>
      </c>
      <c r="O61" s="24" t="n">
        <v>0</v>
      </c>
      <c r="P61" s="25" t="n">
        <v>1</v>
      </c>
    </row>
    <row r="62" customFormat="false" ht="12.75" hidden="false" customHeight="false" outlineLevel="0" collapsed="false">
      <c r="A62" s="4" t="str">
        <f aca="false">A31</f>
        <v>Veh-Mile</v>
      </c>
      <c r="B62" s="26" t="str">
        <f aca="false">B31</f>
        <v>Land Value</v>
      </c>
      <c r="C62" s="27" t="n">
        <v>0.034</v>
      </c>
      <c r="D62" s="27" t="n">
        <v>0.034</v>
      </c>
      <c r="E62" s="27" t="n">
        <v>0.034</v>
      </c>
      <c r="F62" s="27" t="n">
        <v>0.034</v>
      </c>
      <c r="G62" s="27" t="n">
        <v>0</v>
      </c>
      <c r="H62" s="27" t="n">
        <v>0.034</v>
      </c>
      <c r="I62" s="27" t="n">
        <v>0.034</v>
      </c>
      <c r="J62" s="27" t="n">
        <v>0.034</v>
      </c>
      <c r="K62" s="27" t="n">
        <v>0.002</v>
      </c>
      <c r="L62" s="27" t="n">
        <v>0.002</v>
      </c>
      <c r="M62" s="27" t="n">
        <v>0</v>
      </c>
      <c r="N62" s="23" t="n">
        <v>0</v>
      </c>
      <c r="O62" s="24" t="n">
        <v>1</v>
      </c>
      <c r="P62" s="25" t="n">
        <v>1</v>
      </c>
    </row>
    <row r="63" customFormat="false" ht="12.75" hidden="false" customHeight="false" outlineLevel="0" collapsed="false">
      <c r="A63" s="4" t="str">
        <f aca="false">A32</f>
        <v>Veh-Mile</v>
      </c>
      <c r="B63" s="26" t="str">
        <f aca="false">B32</f>
        <v>Traffic Services</v>
      </c>
      <c r="C63" s="27" t="n">
        <v>0.013</v>
      </c>
      <c r="D63" s="27" t="n">
        <v>0.013</v>
      </c>
      <c r="E63" s="27" t="n">
        <v>0.013</v>
      </c>
      <c r="F63" s="27" t="n">
        <v>0.013</v>
      </c>
      <c r="G63" s="27" t="n">
        <v>0</v>
      </c>
      <c r="H63" s="27" t="n">
        <v>0.013</v>
      </c>
      <c r="I63" s="27" t="n">
        <v>0.013</v>
      </c>
      <c r="J63" s="27" t="n">
        <v>0.013</v>
      </c>
      <c r="K63" s="27" t="n">
        <v>0.001</v>
      </c>
      <c r="L63" s="27" t="n">
        <v>0.001</v>
      </c>
      <c r="M63" s="27" t="n">
        <v>0.001</v>
      </c>
      <c r="N63" s="23" t="n">
        <v>0</v>
      </c>
      <c r="O63" s="24" t="n">
        <v>0</v>
      </c>
      <c r="P63" s="25" t="n">
        <v>1</v>
      </c>
    </row>
    <row r="64" customFormat="false" ht="12.75" hidden="false" customHeight="false" outlineLevel="0" collapsed="false">
      <c r="A64" s="4" t="str">
        <f aca="false">A33</f>
        <v>Veh-Mile</v>
      </c>
      <c r="B64" s="26" t="str">
        <f aca="false">B33</f>
        <v>Transport Diversity</v>
      </c>
      <c r="C64" s="27" t="n">
        <v>0.007</v>
      </c>
      <c r="D64" s="27" t="n">
        <v>0.007</v>
      </c>
      <c r="E64" s="27" t="n">
        <v>0.007</v>
      </c>
      <c r="F64" s="27" t="n">
        <v>0.007</v>
      </c>
      <c r="G64" s="27" t="n">
        <v>0</v>
      </c>
      <c r="H64" s="27" t="n">
        <v>0</v>
      </c>
      <c r="I64" s="27" t="n">
        <v>0</v>
      </c>
      <c r="J64" s="27" t="n">
        <v>0.007</v>
      </c>
      <c r="K64" s="27" t="n">
        <v>0</v>
      </c>
      <c r="L64" s="27" t="n">
        <v>0</v>
      </c>
      <c r="M64" s="27" t="n">
        <v>0</v>
      </c>
      <c r="N64" s="23" t="n">
        <v>0</v>
      </c>
      <c r="O64" s="24" t="n">
        <v>0</v>
      </c>
      <c r="P64" s="25" t="n">
        <v>0</v>
      </c>
    </row>
    <row r="65" customFormat="false" ht="12.75" hidden="false" customHeight="false" outlineLevel="0" collapsed="false">
      <c r="A65" s="4" t="str">
        <f aca="false">A34</f>
        <v>Veh-Mile</v>
      </c>
      <c r="B65" s="26" t="str">
        <f aca="false">B34</f>
        <v>Air Pollution</v>
      </c>
      <c r="C65" s="27" t="n">
        <v>0.052</v>
      </c>
      <c r="D65" s="27" t="n">
        <v>0.042</v>
      </c>
      <c r="E65" s="27" t="n">
        <v>0.013</v>
      </c>
      <c r="F65" s="27" t="n">
        <v>0.094</v>
      </c>
      <c r="G65" s="27" t="n">
        <v>0.002</v>
      </c>
      <c r="H65" s="27" t="n">
        <v>0.16</v>
      </c>
      <c r="I65" s="27" t="n">
        <v>0.065</v>
      </c>
      <c r="J65" s="27" t="n">
        <v>0.086</v>
      </c>
      <c r="K65" s="27" t="n">
        <v>0</v>
      </c>
      <c r="L65" s="27" t="n">
        <v>0</v>
      </c>
      <c r="M65" s="27" t="n">
        <v>0</v>
      </c>
      <c r="N65" s="23" t="n">
        <v>0</v>
      </c>
      <c r="O65" s="24" t="n">
        <v>0</v>
      </c>
      <c r="P65" s="25" t="n">
        <v>0</v>
      </c>
    </row>
    <row r="66" customFormat="false" ht="12.75" hidden="false" customHeight="false" outlineLevel="0" collapsed="false">
      <c r="A66" s="4" t="s">
        <v>34</v>
      </c>
      <c r="B66" s="26" t="s">
        <v>52</v>
      </c>
      <c r="C66" s="27" t="n">
        <v>0.017</v>
      </c>
      <c r="D66" s="27" t="n">
        <v>0.013</v>
      </c>
      <c r="E66" s="27" t="n">
        <v>0.004</v>
      </c>
      <c r="F66" s="27" t="n">
        <v>0.024</v>
      </c>
      <c r="G66" s="27" t="n">
        <v>0</v>
      </c>
      <c r="H66" s="27" t="n">
        <v>0.086</v>
      </c>
      <c r="I66" s="27" t="n">
        <v>0.028</v>
      </c>
      <c r="J66" s="27" t="n">
        <v>0.009</v>
      </c>
      <c r="K66" s="27" t="n">
        <v>0</v>
      </c>
      <c r="L66" s="27" t="n">
        <v>0</v>
      </c>
      <c r="M66" s="27" t="n">
        <v>0</v>
      </c>
      <c r="N66" s="23" t="n">
        <v>0</v>
      </c>
      <c r="O66" s="24" t="n">
        <v>0</v>
      </c>
      <c r="P66" s="25" t="n">
        <v>0</v>
      </c>
    </row>
    <row r="67" customFormat="false" ht="12.75" hidden="false" customHeight="false" outlineLevel="0" collapsed="false">
      <c r="A67" s="4" t="str">
        <f aca="false">A36</f>
        <v>Veh-Mile</v>
      </c>
      <c r="B67" s="26" t="str">
        <f aca="false">B36</f>
        <v>Noise</v>
      </c>
      <c r="C67" s="27" t="n">
        <v>0.013</v>
      </c>
      <c r="D67" s="27" t="n">
        <v>0.013</v>
      </c>
      <c r="E67" s="27" t="n">
        <v>0.004</v>
      </c>
      <c r="F67" s="27" t="n">
        <v>0.013</v>
      </c>
      <c r="G67" s="27" t="n">
        <v>0</v>
      </c>
      <c r="H67" s="27" t="n">
        <v>0.066</v>
      </c>
      <c r="I67" s="27" t="n">
        <v>0.04</v>
      </c>
      <c r="J67" s="27" t="n">
        <v>0.132</v>
      </c>
      <c r="K67" s="27" t="n">
        <v>0</v>
      </c>
      <c r="L67" s="27" t="n">
        <v>0</v>
      </c>
      <c r="M67" s="27" t="n">
        <v>0</v>
      </c>
      <c r="N67" s="23" t="n">
        <v>0</v>
      </c>
      <c r="O67" s="24" t="n">
        <v>0</v>
      </c>
      <c r="P67" s="25" t="n">
        <v>0</v>
      </c>
    </row>
    <row r="68" customFormat="false" ht="12.75" hidden="false" customHeight="false" outlineLevel="0" collapsed="false">
      <c r="A68" s="4" t="str">
        <f aca="false">A37</f>
        <v>Veh-Mile</v>
      </c>
      <c r="B68" s="26" t="str">
        <f aca="false">B37</f>
        <v>Resource Externalities</v>
      </c>
      <c r="C68" s="27" t="n">
        <v>0.04</v>
      </c>
      <c r="D68" s="27" t="n">
        <v>0.033</v>
      </c>
      <c r="E68" s="27" t="n">
        <v>0.016</v>
      </c>
      <c r="F68" s="27" t="n">
        <v>0.052</v>
      </c>
      <c r="G68" s="27" t="n">
        <v>0.001</v>
      </c>
      <c r="H68" s="27" t="n">
        <v>0.2</v>
      </c>
      <c r="I68" s="27" t="n">
        <v>0.067</v>
      </c>
      <c r="J68" s="27" t="n">
        <v>0.016</v>
      </c>
      <c r="K68" s="27" t="n">
        <v>0</v>
      </c>
      <c r="L68" s="27" t="n">
        <v>0</v>
      </c>
      <c r="M68" s="27" t="n">
        <v>0.004</v>
      </c>
      <c r="N68" s="23" t="n">
        <v>0</v>
      </c>
      <c r="O68" s="24" t="n">
        <v>0</v>
      </c>
      <c r="P68" s="25" t="n">
        <v>0.5</v>
      </c>
    </row>
    <row r="69" customFormat="false" ht="12.75" hidden="false" customHeight="false" outlineLevel="0" collapsed="false">
      <c r="A69" s="4" t="str">
        <f aca="false">A38</f>
        <v>Veh-Mile</v>
      </c>
      <c r="B69" s="26" t="str">
        <f aca="false">B38</f>
        <v>Barrier Effect</v>
      </c>
      <c r="C69" s="27" t="n">
        <v>0.015</v>
      </c>
      <c r="D69" s="27" t="n">
        <v>0.015</v>
      </c>
      <c r="E69" s="27" t="n">
        <v>0.015</v>
      </c>
      <c r="F69" s="27" t="n">
        <v>0.015</v>
      </c>
      <c r="G69" s="27" t="n">
        <v>0</v>
      </c>
      <c r="H69" s="27" t="n">
        <v>0.025</v>
      </c>
      <c r="I69" s="27" t="n">
        <v>0.025</v>
      </c>
      <c r="J69" s="27" t="n">
        <v>0.015</v>
      </c>
      <c r="K69" s="27" t="n">
        <v>0.001</v>
      </c>
      <c r="L69" s="27" t="n">
        <v>0</v>
      </c>
      <c r="M69" s="27" t="n">
        <v>0</v>
      </c>
      <c r="N69" s="23" t="n">
        <v>0</v>
      </c>
      <c r="O69" s="24" t="n">
        <v>0</v>
      </c>
      <c r="P69" s="25" t="n">
        <v>0</v>
      </c>
    </row>
    <row r="70" customFormat="false" ht="12.75" hidden="false" customHeight="false" outlineLevel="0" collapsed="false">
      <c r="A70" s="4" t="str">
        <f aca="false">A39</f>
        <v>Veh-Mile</v>
      </c>
      <c r="B70" s="26" t="str">
        <f aca="false">B39</f>
        <v>Land Use Impacts</v>
      </c>
      <c r="C70" s="27" t="n">
        <v>0.083</v>
      </c>
      <c r="D70" s="27" t="n">
        <v>0.083</v>
      </c>
      <c r="E70" s="27" t="n">
        <v>0.083</v>
      </c>
      <c r="F70" s="27" t="n">
        <v>0.083</v>
      </c>
      <c r="G70" s="27" t="n">
        <v>0</v>
      </c>
      <c r="H70" s="27" t="n">
        <v>0</v>
      </c>
      <c r="I70" s="27" t="n">
        <v>0</v>
      </c>
      <c r="J70" s="27" t="n">
        <v>0.083</v>
      </c>
      <c r="K70" s="27" t="n">
        <v>0</v>
      </c>
      <c r="L70" s="27" t="n">
        <v>0</v>
      </c>
      <c r="M70" s="27" t="n">
        <v>0.083</v>
      </c>
      <c r="N70" s="23" t="n">
        <v>0</v>
      </c>
      <c r="O70" s="24" t="n">
        <v>1</v>
      </c>
      <c r="P70" s="25" t="n">
        <v>0.5</v>
      </c>
    </row>
    <row r="71" customFormat="false" ht="12.75" hidden="false" customHeight="false" outlineLevel="0" collapsed="false">
      <c r="A71" s="4" t="str">
        <f aca="false">A40</f>
        <v>Veh-Mile</v>
      </c>
      <c r="B71" s="26" t="str">
        <f aca="false">B40</f>
        <v>Water Pollution</v>
      </c>
      <c r="C71" s="27" t="n">
        <v>0.014</v>
      </c>
      <c r="D71" s="27" t="n">
        <v>0.014</v>
      </c>
      <c r="E71" s="27" t="n">
        <v>0.007</v>
      </c>
      <c r="F71" s="27" t="n">
        <v>0.014</v>
      </c>
      <c r="G71" s="27" t="n">
        <v>0</v>
      </c>
      <c r="H71" s="27" t="n">
        <v>0.014</v>
      </c>
      <c r="I71" s="27" t="n">
        <v>0.007</v>
      </c>
      <c r="J71" s="27" t="n">
        <v>0.014</v>
      </c>
      <c r="K71" s="27" t="n">
        <v>0</v>
      </c>
      <c r="L71" s="27" t="n">
        <v>0</v>
      </c>
      <c r="M71" s="27" t="n">
        <v>0</v>
      </c>
      <c r="N71" s="23" t="n">
        <v>0</v>
      </c>
      <c r="O71" s="24" t="n">
        <v>0</v>
      </c>
      <c r="P71" s="25" t="n">
        <v>0</v>
      </c>
    </row>
    <row r="72" customFormat="false" ht="13.5" hidden="false" customHeight="false" outlineLevel="0" collapsed="false">
      <c r="A72" s="4" t="str">
        <f aca="false">A41</f>
        <v>Veh-Mile</v>
      </c>
      <c r="B72" s="14" t="str">
        <f aca="false">B41</f>
        <v>Waste</v>
      </c>
      <c r="C72" s="29" t="n">
        <v>0.0004</v>
      </c>
      <c r="D72" s="29" t="n">
        <v>0.0004</v>
      </c>
      <c r="E72" s="29" t="n">
        <v>0.0004</v>
      </c>
      <c r="F72" s="29" t="n">
        <v>0.0004</v>
      </c>
      <c r="G72" s="29" t="n">
        <v>0</v>
      </c>
      <c r="H72" s="29" t="n">
        <v>0.0004</v>
      </c>
      <c r="I72" s="29" t="n">
        <v>0.0004</v>
      </c>
      <c r="J72" s="29" t="n">
        <v>0.0004</v>
      </c>
      <c r="K72" s="29" t="n">
        <v>0</v>
      </c>
      <c r="L72" s="29" t="n">
        <v>0</v>
      </c>
      <c r="M72" s="29" t="n">
        <v>0</v>
      </c>
      <c r="N72" s="30" t="n">
        <v>0</v>
      </c>
      <c r="O72" s="31" t="n">
        <v>0</v>
      </c>
      <c r="P72" s="32" t="n">
        <v>0</v>
      </c>
    </row>
    <row r="73" customFormat="false" ht="13.5" hidden="false" customHeight="false" outlineLevel="0" collapsed="false">
      <c r="B73" s="33" t="s">
        <v>59</v>
      </c>
      <c r="C73" s="42" t="n">
        <f aca="false">SUM(C50:C72)</f>
        <v>1.1184</v>
      </c>
      <c r="D73" s="36" t="n">
        <f aca="false">SUM(D50:D72)</f>
        <v>1.0144</v>
      </c>
      <c r="E73" s="36" t="n">
        <f aca="false">SUM(E50:E72)</f>
        <v>1.2024</v>
      </c>
      <c r="F73" s="36" t="n">
        <f aca="false">SUM(F50:F72)</f>
        <v>1.3394</v>
      </c>
      <c r="G73" s="36" t="n">
        <f aca="false">SUM(G50:G72)</f>
        <v>0.165</v>
      </c>
      <c r="H73" s="36" t="n">
        <f aca="false">SUM(H50:H72)</f>
        <v>5.2179</v>
      </c>
      <c r="I73" s="36" t="n">
        <f aca="false">SUM(I50:I72)</f>
        <v>6.5029</v>
      </c>
      <c r="J73" s="36" t="n">
        <f aca="false">SUM(J50:J72)</f>
        <v>1.7024</v>
      </c>
      <c r="K73" s="36" t="n">
        <f aca="false">SUM(K50:K72)</f>
        <v>0.378</v>
      </c>
      <c r="L73" s="36" t="n">
        <f aca="false">SUM(L50:L72)</f>
        <v>0.915</v>
      </c>
      <c r="M73" s="36" t="n">
        <f aca="false">SUM(M50:M72)</f>
        <v>0.352</v>
      </c>
      <c r="N73" s="36" t="s">
        <v>15</v>
      </c>
      <c r="O73" s="36" t="s">
        <v>15</v>
      </c>
      <c r="P73" s="37" t="s">
        <v>15</v>
      </c>
    </row>
    <row r="74" customFormat="false" ht="12.75" hidden="false" customHeight="false" outlineLevel="0" collapsed="false">
      <c r="O74" s="0" t="s">
        <v>15</v>
      </c>
    </row>
    <row r="76" customFormat="false" ht="13.5" hidden="false" customHeight="false" outlineLevel="0" collapsed="false">
      <c r="B76" s="2" t="s">
        <v>61</v>
      </c>
      <c r="E76" s="7" t="str">
        <f aca="false">E16</f>
        <v>2007 U.S. Dollars Per Vehicle Mile</v>
      </c>
    </row>
    <row r="77" customFormat="false" ht="25.5" hidden="false" customHeight="false" outlineLevel="0" collapsed="false">
      <c r="B77" s="8" t="str">
        <f aca="false">B17</f>
        <v>Mode</v>
      </c>
      <c r="C77" s="9" t="str">
        <f aca="false">C17</f>
        <v>Average Car</v>
      </c>
      <c r="D77" s="10" t="str">
        <f aca="false">D17</f>
        <v>Compact Car</v>
      </c>
      <c r="E77" s="10" t="str">
        <f aca="false">E17</f>
        <v>Electric Car</v>
      </c>
      <c r="F77" s="10" t="str">
        <f aca="false">F17</f>
        <v>Van or Pickup</v>
      </c>
      <c r="G77" s="10" t="str">
        <f aca="false">G17</f>
        <v>Rideshare Passenger</v>
      </c>
      <c r="H77" s="10" t="str">
        <f aca="false">H17</f>
        <v>Diesel Bus</v>
      </c>
      <c r="I77" s="10" t="str">
        <f aca="false">I17</f>
        <v>Electric Trolley</v>
      </c>
      <c r="J77" s="10" t="str">
        <f aca="false">J17</f>
        <v>Motor-cycle</v>
      </c>
      <c r="K77" s="10" t="str">
        <f aca="false">K17</f>
        <v>Bicycle</v>
      </c>
      <c r="L77" s="10" t="str">
        <f aca="false">L17</f>
        <v>Walk</v>
      </c>
      <c r="M77" s="43" t="str">
        <f aca="false">M17</f>
        <v>Telework</v>
      </c>
      <c r="N77" s="11" t="s">
        <v>28</v>
      </c>
      <c r="O77" s="12" t="s">
        <v>29</v>
      </c>
      <c r="P77" s="13" t="s">
        <v>30</v>
      </c>
    </row>
    <row r="78" customFormat="false" ht="13.5" hidden="false" customHeight="false" outlineLevel="0" collapsed="false">
      <c r="A78" s="2" t="str">
        <f aca="false">A18</f>
        <v>Units</v>
      </c>
      <c r="B78" s="14" t="str">
        <f aca="false">B18</f>
        <v>Average Occupancy</v>
      </c>
      <c r="C78" s="39" t="n">
        <v>1.5</v>
      </c>
      <c r="D78" s="40" t="n">
        <v>1.5</v>
      </c>
      <c r="E78" s="40" t="n">
        <v>1.5</v>
      </c>
      <c r="F78" s="40" t="n">
        <v>1.5</v>
      </c>
      <c r="G78" s="40" t="n">
        <v>1</v>
      </c>
      <c r="H78" s="40" t="n">
        <v>5</v>
      </c>
      <c r="I78" s="40" t="n">
        <v>10</v>
      </c>
      <c r="J78" s="40" t="n">
        <v>1</v>
      </c>
      <c r="K78" s="40" t="n">
        <v>1</v>
      </c>
      <c r="L78" s="40" t="n">
        <v>1</v>
      </c>
      <c r="M78" s="44" t="n">
        <v>1</v>
      </c>
      <c r="N78" s="17" t="s">
        <v>33</v>
      </c>
      <c r="O78" s="18" t="s">
        <v>15</v>
      </c>
      <c r="P78" s="19" t="s">
        <v>15</v>
      </c>
    </row>
    <row r="79" customFormat="false" ht="12.75" hidden="false" customHeight="false" outlineLevel="0" collapsed="false">
      <c r="A79" s="0" t="str">
        <f aca="false">A19</f>
        <v>Veh-Mile</v>
      </c>
      <c r="B79" s="41" t="str">
        <f aca="false">B19</f>
        <v>Vehicle Ownership</v>
      </c>
      <c r="C79" s="21" t="n">
        <v>0.272</v>
      </c>
      <c r="D79" s="22" t="n">
        <v>0.239</v>
      </c>
      <c r="E79" s="22" t="n">
        <v>0.341</v>
      </c>
      <c r="F79" s="22" t="n">
        <v>0.354</v>
      </c>
      <c r="G79" s="22" t="n">
        <v>0</v>
      </c>
      <c r="H79" s="22" t="n">
        <v>0</v>
      </c>
      <c r="I79" s="22" t="n">
        <v>0</v>
      </c>
      <c r="J79" s="22" t="n">
        <v>0.333</v>
      </c>
      <c r="K79" s="22" t="n">
        <v>0.066</v>
      </c>
      <c r="L79" s="22" t="n">
        <v>0</v>
      </c>
      <c r="M79" s="45" t="n">
        <v>0.264</v>
      </c>
      <c r="N79" s="23" t="n">
        <v>1</v>
      </c>
      <c r="O79" s="24" t="n">
        <v>1</v>
      </c>
      <c r="P79" s="25" t="n">
        <v>1</v>
      </c>
    </row>
    <row r="80" customFormat="false" ht="12.75" hidden="false" customHeight="false" outlineLevel="0" collapsed="false">
      <c r="A80" s="0" t="str">
        <f aca="false">A20</f>
        <v>Veh-Mile</v>
      </c>
      <c r="B80" s="26" t="str">
        <f aca="false">B20</f>
        <v>Vehicle Operation</v>
      </c>
      <c r="C80" s="27" t="n">
        <v>0.144</v>
      </c>
      <c r="D80" s="27" t="n">
        <v>0.104</v>
      </c>
      <c r="E80" s="27" t="n">
        <v>0.202</v>
      </c>
      <c r="F80" s="27" t="n">
        <v>0.202</v>
      </c>
      <c r="G80" s="27" t="n">
        <v>0.003</v>
      </c>
      <c r="H80" s="27" t="n">
        <v>1.386</v>
      </c>
      <c r="I80" s="27" t="n">
        <v>1.802</v>
      </c>
      <c r="J80" s="27" t="n">
        <v>0.066</v>
      </c>
      <c r="K80" s="27" t="n">
        <v>0.026</v>
      </c>
      <c r="L80" s="27" t="n">
        <v>0.053</v>
      </c>
      <c r="M80" s="27" t="n">
        <v>0</v>
      </c>
      <c r="N80" s="23" t="n">
        <v>1</v>
      </c>
      <c r="O80" s="24" t="n">
        <v>0</v>
      </c>
      <c r="P80" s="28" t="n">
        <v>1</v>
      </c>
    </row>
    <row r="81" customFormat="false" ht="12.75" hidden="false" customHeight="false" outlineLevel="0" collapsed="false">
      <c r="A81" s="0" t="str">
        <f aca="false">A21</f>
        <v>Veh-Mile</v>
      </c>
      <c r="B81" s="26" t="str">
        <f aca="false">B21</f>
        <v>Operating Subsidy</v>
      </c>
      <c r="C81" s="27" t="n">
        <v>0</v>
      </c>
      <c r="D81" s="27" t="n">
        <v>0</v>
      </c>
      <c r="E81" s="27" t="n">
        <v>0</v>
      </c>
      <c r="F81" s="27" t="n">
        <v>0</v>
      </c>
      <c r="G81" s="27" t="n">
        <v>0</v>
      </c>
      <c r="H81" s="27" t="n">
        <v>1.65</v>
      </c>
      <c r="I81" s="27" t="n">
        <v>3.828</v>
      </c>
      <c r="J81" s="27" t="n">
        <v>0</v>
      </c>
      <c r="K81" s="27" t="n">
        <v>0</v>
      </c>
      <c r="L81" s="27" t="n">
        <v>0</v>
      </c>
      <c r="M81" s="27" t="n">
        <v>0</v>
      </c>
      <c r="N81" s="23" t="n">
        <v>0</v>
      </c>
      <c r="O81" s="24" t="n">
        <v>1</v>
      </c>
      <c r="P81" s="25" t="n">
        <v>1</v>
      </c>
    </row>
    <row r="82" customFormat="false" ht="12.75" hidden="false" customHeight="false" outlineLevel="0" collapsed="false">
      <c r="A82" s="0" t="str">
        <f aca="false">A22</f>
        <v>Pass-Mile</v>
      </c>
      <c r="B82" s="26" t="str">
        <f aca="false">B22</f>
        <v>Travel Time</v>
      </c>
      <c r="C82" s="27" t="n">
        <v>0.0625</v>
      </c>
      <c r="D82" s="27" t="n">
        <v>0.0625</v>
      </c>
      <c r="E82" s="27" t="n">
        <v>0.0625</v>
      </c>
      <c r="F82" s="27" t="n">
        <v>0.0625</v>
      </c>
      <c r="G82" s="27" t="n">
        <v>0.0625</v>
      </c>
      <c r="H82" s="27" t="n">
        <v>0.2</v>
      </c>
      <c r="I82" s="27" t="n">
        <v>0.2</v>
      </c>
      <c r="J82" s="27" t="n">
        <v>0.0625</v>
      </c>
      <c r="K82" s="27" t="n">
        <v>0.375</v>
      </c>
      <c r="L82" s="27" t="n">
        <v>1.25</v>
      </c>
      <c r="M82" s="27" t="n">
        <v>0</v>
      </c>
      <c r="N82" s="23" t="n">
        <v>1</v>
      </c>
      <c r="O82" s="24" t="n">
        <v>0</v>
      </c>
      <c r="P82" s="25" t="n">
        <v>0</v>
      </c>
    </row>
    <row r="83" customFormat="false" ht="12.75" hidden="false" customHeight="false" outlineLevel="0" collapsed="false">
      <c r="A83" s="0" t="str">
        <f aca="false">A23</f>
        <v>Pass-Mile</v>
      </c>
      <c r="B83" s="26" t="str">
        <f aca="false">B23</f>
        <v>Internal Crash</v>
      </c>
      <c r="C83" s="27" t="n">
        <v>0.083</v>
      </c>
      <c r="D83" s="27" t="n">
        <v>0.092</v>
      </c>
      <c r="E83" s="27" t="n">
        <v>0.083</v>
      </c>
      <c r="F83" s="27" t="n">
        <v>0.083</v>
      </c>
      <c r="G83" s="27" t="n">
        <v>0.083</v>
      </c>
      <c r="H83" s="27" t="n">
        <v>0.004</v>
      </c>
      <c r="I83" s="27" t="n">
        <v>0.004</v>
      </c>
      <c r="J83" s="27" t="n">
        <v>0.577</v>
      </c>
      <c r="K83" s="27" t="n">
        <v>0.083</v>
      </c>
      <c r="L83" s="27" t="n">
        <v>0.083</v>
      </c>
      <c r="M83" s="27" t="n">
        <v>0</v>
      </c>
      <c r="N83" s="23" t="n">
        <v>1</v>
      </c>
      <c r="O83" s="24" t="n">
        <v>0</v>
      </c>
      <c r="P83" s="25" t="n">
        <v>0.2</v>
      </c>
    </row>
    <row r="84" customFormat="false" ht="12.75" hidden="false" customHeight="false" outlineLevel="0" collapsed="false">
      <c r="A84" s="0" t="str">
        <f aca="false">A24</f>
        <v>Veh-Mile</v>
      </c>
      <c r="B84" s="26" t="str">
        <f aca="false">B24</f>
        <v>External Crash</v>
      </c>
      <c r="C84" s="27" t="n">
        <v>0.055</v>
      </c>
      <c r="D84" s="27" t="n">
        <v>0.053</v>
      </c>
      <c r="E84" s="27" t="n">
        <v>0.055</v>
      </c>
      <c r="F84" s="27" t="n">
        <v>0.055</v>
      </c>
      <c r="G84" s="27" t="n">
        <v>0</v>
      </c>
      <c r="H84" s="27" t="n">
        <v>0.264</v>
      </c>
      <c r="I84" s="27" t="n">
        <v>0.264</v>
      </c>
      <c r="J84" s="27" t="n">
        <v>0.102</v>
      </c>
      <c r="K84" s="27" t="n">
        <v>0.003</v>
      </c>
      <c r="L84" s="27" t="n">
        <v>0.003</v>
      </c>
      <c r="M84" s="27" t="n">
        <v>0</v>
      </c>
      <c r="N84" s="23" t="n">
        <v>0</v>
      </c>
      <c r="O84" s="24" t="n">
        <v>0</v>
      </c>
      <c r="P84" s="25" t="n">
        <v>0.2</v>
      </c>
    </row>
    <row r="85" customFormat="false" ht="12.75" hidden="false" customHeight="false" outlineLevel="0" collapsed="false">
      <c r="A85" s="0" t="s">
        <v>38</v>
      </c>
      <c r="B85" s="26" t="s">
        <v>42</v>
      </c>
      <c r="C85" s="27" t="n">
        <v>0</v>
      </c>
      <c r="D85" s="27" t="n">
        <v>0</v>
      </c>
      <c r="E85" s="27" t="n">
        <v>0</v>
      </c>
      <c r="F85" s="27" t="n">
        <v>0</v>
      </c>
      <c r="G85" s="27" t="n">
        <v>0</v>
      </c>
      <c r="H85" s="27" t="n">
        <v>0</v>
      </c>
      <c r="I85" s="27" t="n">
        <v>0</v>
      </c>
      <c r="J85" s="27" t="n">
        <v>0</v>
      </c>
      <c r="K85" s="27" t="n">
        <v>-0.095</v>
      </c>
      <c r="L85" s="27" t="n">
        <v>-0.24</v>
      </c>
      <c r="M85" s="27" t="n">
        <v>0</v>
      </c>
      <c r="N85" s="23" t="n">
        <v>1</v>
      </c>
      <c r="O85" s="24" t="n">
        <v>0</v>
      </c>
      <c r="P85" s="25" t="n">
        <v>0.2</v>
      </c>
    </row>
    <row r="86" customFormat="false" ht="12.75" hidden="false" customHeight="false" outlineLevel="0" collapsed="false">
      <c r="A86" s="0" t="s">
        <v>38</v>
      </c>
      <c r="B86" s="26" t="s">
        <v>43</v>
      </c>
      <c r="C86" s="27" t="n">
        <v>0</v>
      </c>
      <c r="D86" s="27" t="n">
        <v>0</v>
      </c>
      <c r="E86" s="27" t="n">
        <v>0</v>
      </c>
      <c r="F86" s="27" t="n">
        <v>0</v>
      </c>
      <c r="G86" s="27" t="n">
        <v>0</v>
      </c>
      <c r="H86" s="27" t="n">
        <v>0</v>
      </c>
      <c r="I86" s="27" t="n">
        <v>0</v>
      </c>
      <c r="J86" s="27" t="n">
        <v>0</v>
      </c>
      <c r="K86" s="27" t="n">
        <v>-0.095</v>
      </c>
      <c r="L86" s="27" t="n">
        <v>-0.24</v>
      </c>
      <c r="M86" s="27" t="n">
        <v>0</v>
      </c>
      <c r="N86" s="23" t="n">
        <v>0</v>
      </c>
      <c r="O86" s="24" t="n">
        <v>0</v>
      </c>
      <c r="P86" s="25" t="n">
        <v>0.2</v>
      </c>
    </row>
    <row r="87" customFormat="false" ht="12.75" hidden="false" customHeight="false" outlineLevel="0" collapsed="false">
      <c r="A87" s="0" t="str">
        <f aca="false">A27</f>
        <v>Veh-Mile</v>
      </c>
      <c r="B87" s="26" t="str">
        <f aca="false">B27</f>
        <v>Internal Parking</v>
      </c>
      <c r="C87" s="27" t="n">
        <v>0.04</v>
      </c>
      <c r="D87" s="27" t="n">
        <v>0.037</v>
      </c>
      <c r="E87" s="27" t="n">
        <v>0.04</v>
      </c>
      <c r="F87" s="27" t="n">
        <v>0.04</v>
      </c>
      <c r="G87" s="27" t="n">
        <v>0</v>
      </c>
      <c r="H87" s="27" t="n">
        <v>0</v>
      </c>
      <c r="I87" s="27" t="n">
        <v>0</v>
      </c>
      <c r="J87" s="27" t="n">
        <v>0.032</v>
      </c>
      <c r="K87" s="27" t="n">
        <v>0.002</v>
      </c>
      <c r="L87" s="27" t="n">
        <v>0</v>
      </c>
      <c r="M87" s="27" t="n">
        <v>0</v>
      </c>
      <c r="N87" s="23" t="n">
        <v>1</v>
      </c>
      <c r="O87" s="24" t="n">
        <v>1</v>
      </c>
      <c r="P87" s="25" t="n">
        <v>1</v>
      </c>
    </row>
    <row r="88" customFormat="false" ht="12.75" hidden="false" customHeight="false" outlineLevel="0" collapsed="false">
      <c r="A88" s="0" t="str">
        <f aca="false">A28</f>
        <v>Veh-Mile</v>
      </c>
      <c r="B88" s="26" t="str">
        <f aca="false">B28</f>
        <v>External Parking</v>
      </c>
      <c r="C88" s="27" t="n">
        <v>0.025</v>
      </c>
      <c r="D88" s="27" t="n">
        <v>0.024</v>
      </c>
      <c r="E88" s="27" t="n">
        <v>0.025</v>
      </c>
      <c r="F88" s="27" t="n">
        <v>0.025</v>
      </c>
      <c r="G88" s="27" t="n">
        <v>0</v>
      </c>
      <c r="H88" s="27" t="n">
        <v>0</v>
      </c>
      <c r="I88" s="27" t="n">
        <v>0</v>
      </c>
      <c r="J88" s="27" t="n">
        <v>0.018</v>
      </c>
      <c r="K88" s="27" t="n">
        <v>0.001</v>
      </c>
      <c r="L88" s="27" t="n">
        <v>0</v>
      </c>
      <c r="M88" s="27" t="n">
        <v>0</v>
      </c>
      <c r="N88" s="23" t="n">
        <v>0</v>
      </c>
      <c r="O88" s="24" t="n">
        <v>0</v>
      </c>
      <c r="P88" s="25" t="n">
        <v>1</v>
      </c>
    </row>
    <row r="89" customFormat="false" ht="12.75" hidden="false" customHeight="false" outlineLevel="0" collapsed="false">
      <c r="A89" s="0" t="str">
        <f aca="false">A29</f>
        <v>Veh-Mile</v>
      </c>
      <c r="B89" s="26" t="str">
        <f aca="false">B29</f>
        <v>Congestion</v>
      </c>
      <c r="C89" s="27" t="n">
        <v>0</v>
      </c>
      <c r="D89" s="27" t="n">
        <v>0</v>
      </c>
      <c r="E89" s="27" t="n">
        <v>0</v>
      </c>
      <c r="F89" s="27" t="n">
        <v>0</v>
      </c>
      <c r="G89" s="27" t="n">
        <v>0</v>
      </c>
      <c r="H89" s="27" t="n">
        <v>0</v>
      </c>
      <c r="I89" s="27" t="n">
        <v>0</v>
      </c>
      <c r="J89" s="27" t="n">
        <v>0</v>
      </c>
      <c r="K89" s="27" t="n">
        <v>0</v>
      </c>
      <c r="L89" s="27" t="n">
        <v>0</v>
      </c>
      <c r="M89" s="27" t="n">
        <v>0</v>
      </c>
      <c r="N89" s="23" t="n">
        <v>0</v>
      </c>
      <c r="O89" s="24" t="n">
        <v>0</v>
      </c>
      <c r="P89" s="25" t="n">
        <v>0.5</v>
      </c>
    </row>
    <row r="90" customFormat="false" ht="12.75" hidden="false" customHeight="false" outlineLevel="0" collapsed="false">
      <c r="A90" s="0" t="str">
        <f aca="false">A30</f>
        <v>Veh-Mile</v>
      </c>
      <c r="B90" s="26" t="str">
        <f aca="false">B30</f>
        <v>Road Facilities</v>
      </c>
      <c r="C90" s="27" t="n">
        <v>0.016</v>
      </c>
      <c r="D90" s="27" t="n">
        <v>0.016</v>
      </c>
      <c r="E90" s="27" t="n">
        <v>0.038</v>
      </c>
      <c r="F90" s="27" t="n">
        <v>0.021</v>
      </c>
      <c r="G90" s="27" t="n">
        <v>0</v>
      </c>
      <c r="H90" s="27" t="n">
        <v>0.029</v>
      </c>
      <c r="I90" s="27" t="n">
        <v>0.029</v>
      </c>
      <c r="J90" s="27" t="n">
        <v>0.008</v>
      </c>
      <c r="K90" s="27" t="n">
        <v>0.001</v>
      </c>
      <c r="L90" s="27" t="n">
        <v>0.001</v>
      </c>
      <c r="M90" s="27" t="n">
        <v>0</v>
      </c>
      <c r="N90" s="23" t="n">
        <v>0</v>
      </c>
      <c r="O90" s="24" t="n">
        <v>0</v>
      </c>
      <c r="P90" s="25" t="n">
        <v>1</v>
      </c>
    </row>
    <row r="91" customFormat="false" ht="12.75" hidden="false" customHeight="false" outlineLevel="0" collapsed="false">
      <c r="A91" s="0" t="str">
        <f aca="false">A31</f>
        <v>Veh-Mile</v>
      </c>
      <c r="B91" s="26" t="str">
        <f aca="false">B31</f>
        <v>Land Value</v>
      </c>
      <c r="C91" s="27" t="n">
        <v>0.034</v>
      </c>
      <c r="D91" s="27" t="n">
        <v>0.034</v>
      </c>
      <c r="E91" s="27" t="n">
        <v>0.034</v>
      </c>
      <c r="F91" s="27" t="n">
        <v>0.034</v>
      </c>
      <c r="G91" s="27" t="n">
        <v>0</v>
      </c>
      <c r="H91" s="27" t="n">
        <v>0.034</v>
      </c>
      <c r="I91" s="27" t="n">
        <v>0.034</v>
      </c>
      <c r="J91" s="27" t="n">
        <v>0.034</v>
      </c>
      <c r="K91" s="27" t="n">
        <v>0.002</v>
      </c>
      <c r="L91" s="27" t="n">
        <v>0.002</v>
      </c>
      <c r="M91" s="27" t="n">
        <v>0</v>
      </c>
      <c r="N91" s="23" t="n">
        <v>0</v>
      </c>
      <c r="O91" s="24" t="n">
        <v>1</v>
      </c>
      <c r="P91" s="25" t="n">
        <v>1</v>
      </c>
    </row>
    <row r="92" customFormat="false" ht="12.75" hidden="false" customHeight="false" outlineLevel="0" collapsed="false">
      <c r="A92" s="0" t="str">
        <f aca="false">A32</f>
        <v>Veh-Mile</v>
      </c>
      <c r="B92" s="26" t="str">
        <f aca="false">B32</f>
        <v>Traffic Services</v>
      </c>
      <c r="C92" s="27" t="n">
        <v>0.007</v>
      </c>
      <c r="D92" s="27" t="n">
        <v>0.007</v>
      </c>
      <c r="E92" s="27" t="n">
        <v>0.007</v>
      </c>
      <c r="F92" s="27" t="n">
        <v>0.007</v>
      </c>
      <c r="G92" s="27" t="n">
        <v>0</v>
      </c>
      <c r="H92" s="27" t="n">
        <v>0.007</v>
      </c>
      <c r="I92" s="27" t="n">
        <v>0.007</v>
      </c>
      <c r="J92" s="27" t="n">
        <v>0.007</v>
      </c>
      <c r="K92" s="27" t="n">
        <v>0</v>
      </c>
      <c r="L92" s="27" t="n">
        <v>0</v>
      </c>
      <c r="M92" s="27" t="n">
        <v>0</v>
      </c>
      <c r="N92" s="23" t="n">
        <v>0</v>
      </c>
      <c r="O92" s="24" t="n">
        <v>0</v>
      </c>
      <c r="P92" s="25" t="n">
        <v>1</v>
      </c>
    </row>
    <row r="93" customFormat="false" ht="12.75" hidden="false" customHeight="false" outlineLevel="0" collapsed="false">
      <c r="A93" s="0" t="str">
        <f aca="false">A33</f>
        <v>Veh-Mile</v>
      </c>
      <c r="B93" s="26" t="str">
        <f aca="false">B33</f>
        <v>Transport Diversity</v>
      </c>
      <c r="C93" s="27" t="n">
        <v>0.007</v>
      </c>
      <c r="D93" s="27" t="n">
        <v>0.007</v>
      </c>
      <c r="E93" s="27" t="n">
        <v>0.007</v>
      </c>
      <c r="F93" s="27" t="n">
        <v>0.007</v>
      </c>
      <c r="G93" s="27" t="n">
        <v>0</v>
      </c>
      <c r="H93" s="27" t="n">
        <v>0</v>
      </c>
      <c r="I93" s="27" t="n">
        <v>0</v>
      </c>
      <c r="J93" s="27" t="n">
        <v>0.007</v>
      </c>
      <c r="K93" s="27" t="n">
        <v>0</v>
      </c>
      <c r="L93" s="27" t="n">
        <v>0</v>
      </c>
      <c r="M93" s="27" t="n">
        <v>0</v>
      </c>
      <c r="N93" s="23" t="n">
        <v>0</v>
      </c>
      <c r="O93" s="24" t="n">
        <v>0</v>
      </c>
      <c r="P93" s="25" t="n">
        <v>0</v>
      </c>
    </row>
    <row r="94" customFormat="false" ht="12.75" hidden="false" customHeight="false" outlineLevel="0" collapsed="false">
      <c r="A94" s="0" t="str">
        <f aca="false">A34</f>
        <v>Veh-Mile</v>
      </c>
      <c r="B94" s="26" t="str">
        <f aca="false">B34</f>
        <v>Air Pollution</v>
      </c>
      <c r="C94" s="27" t="n">
        <v>0.004</v>
      </c>
      <c r="D94" s="27" t="n">
        <v>0.003</v>
      </c>
      <c r="E94" s="27" t="n">
        <v>0.001</v>
      </c>
      <c r="F94" s="27" t="n">
        <v>0.007</v>
      </c>
      <c r="G94" s="27" t="n">
        <v>0</v>
      </c>
      <c r="H94" s="27" t="n">
        <v>0.013</v>
      </c>
      <c r="I94" s="27" t="n">
        <v>0.005</v>
      </c>
      <c r="J94" s="27" t="n">
        <v>0.006</v>
      </c>
      <c r="K94" s="27" t="n">
        <v>0</v>
      </c>
      <c r="L94" s="27" t="n">
        <v>0</v>
      </c>
      <c r="M94" s="27" t="n">
        <v>0</v>
      </c>
      <c r="N94" s="23" t="n">
        <v>0</v>
      </c>
      <c r="O94" s="24" t="n">
        <v>0</v>
      </c>
      <c r="P94" s="25" t="n">
        <v>0</v>
      </c>
    </row>
    <row r="95" customFormat="false" ht="12.75" hidden="false" customHeight="false" outlineLevel="0" collapsed="false">
      <c r="A95" s="0" t="s">
        <v>34</v>
      </c>
      <c r="B95" s="26" t="s">
        <v>52</v>
      </c>
      <c r="C95" s="27" t="n">
        <v>0.015</v>
      </c>
      <c r="D95" s="27" t="n">
        <v>0.012</v>
      </c>
      <c r="E95" s="27" t="n">
        <v>0.004</v>
      </c>
      <c r="F95" s="27" t="n">
        <v>0.021</v>
      </c>
      <c r="G95" s="27" t="n">
        <v>0</v>
      </c>
      <c r="H95" s="27" t="n">
        <v>0.077</v>
      </c>
      <c r="I95" s="27" t="n">
        <v>0.026</v>
      </c>
      <c r="J95" s="27" t="n">
        <v>0.008</v>
      </c>
      <c r="K95" s="27" t="n">
        <v>0</v>
      </c>
      <c r="L95" s="27" t="n">
        <v>0</v>
      </c>
      <c r="M95" s="27" t="n">
        <v>0</v>
      </c>
      <c r="N95" s="23" t="n">
        <v>0</v>
      </c>
      <c r="O95" s="24" t="n">
        <v>0</v>
      </c>
      <c r="P95" s="25" t="n">
        <v>0</v>
      </c>
    </row>
    <row r="96" customFormat="false" ht="12.75" hidden="false" customHeight="false" outlineLevel="0" collapsed="false">
      <c r="A96" s="0" t="str">
        <f aca="false">A36</f>
        <v>Veh-Mile</v>
      </c>
      <c r="B96" s="26" t="str">
        <f aca="false">B36</f>
        <v>Noise</v>
      </c>
      <c r="C96" s="27" t="n">
        <v>0.007</v>
      </c>
      <c r="D96" s="27" t="n">
        <v>0.007</v>
      </c>
      <c r="E96" s="27" t="n">
        <v>0.004</v>
      </c>
      <c r="F96" s="27" t="n">
        <v>0.007</v>
      </c>
      <c r="G96" s="27" t="n">
        <v>0</v>
      </c>
      <c r="H96" s="27" t="n">
        <v>0.033</v>
      </c>
      <c r="I96" s="27" t="n">
        <v>0.02</v>
      </c>
      <c r="J96" s="27" t="n">
        <v>0.066</v>
      </c>
      <c r="K96" s="27" t="n">
        <v>0</v>
      </c>
      <c r="L96" s="27" t="n">
        <v>0</v>
      </c>
      <c r="M96" s="27" t="n">
        <v>0</v>
      </c>
      <c r="N96" s="23" t="n">
        <v>0</v>
      </c>
      <c r="O96" s="24" t="n">
        <v>0</v>
      </c>
      <c r="P96" s="25" t="n">
        <v>0</v>
      </c>
    </row>
    <row r="97" customFormat="false" ht="12.75" hidden="false" customHeight="false" outlineLevel="0" collapsed="false">
      <c r="A97" s="0" t="str">
        <f aca="false">A37</f>
        <v>Veh-Mile</v>
      </c>
      <c r="B97" s="26" t="str">
        <f aca="false">B37</f>
        <v>Resource Externalities</v>
      </c>
      <c r="C97" s="27" t="n">
        <v>0.034</v>
      </c>
      <c r="D97" s="27" t="n">
        <v>0.028</v>
      </c>
      <c r="E97" s="27" t="n">
        <v>0.014</v>
      </c>
      <c r="F97" s="27" t="n">
        <v>0.044</v>
      </c>
      <c r="G97" s="27" t="n">
        <v>0.001</v>
      </c>
      <c r="H97" s="27" t="n">
        <v>0.168</v>
      </c>
      <c r="I97" s="27" t="n">
        <v>0.056</v>
      </c>
      <c r="J97" s="27" t="n">
        <v>0.013</v>
      </c>
      <c r="K97" s="27" t="n">
        <v>0</v>
      </c>
      <c r="L97" s="27" t="n">
        <v>0</v>
      </c>
      <c r="M97" s="27" t="n">
        <v>0.004</v>
      </c>
      <c r="N97" s="23" t="n">
        <v>0</v>
      </c>
      <c r="O97" s="24" t="n">
        <v>0</v>
      </c>
      <c r="P97" s="25" t="n">
        <v>0.5</v>
      </c>
    </row>
    <row r="98" customFormat="false" ht="12.75" hidden="false" customHeight="false" outlineLevel="0" collapsed="false">
      <c r="A98" s="0" t="str">
        <f aca="false">A38</f>
        <v>Veh-Mile</v>
      </c>
      <c r="B98" s="26" t="str">
        <f aca="false">B38</f>
        <v>Barrier Effect</v>
      </c>
      <c r="C98" s="27" t="n">
        <v>0.008</v>
      </c>
      <c r="D98" s="27" t="n">
        <v>0.008</v>
      </c>
      <c r="E98" s="27" t="n">
        <v>0.008</v>
      </c>
      <c r="F98" s="27" t="n">
        <v>0.008</v>
      </c>
      <c r="G98" s="27" t="n">
        <v>0</v>
      </c>
      <c r="H98" s="27" t="n">
        <v>0.013</v>
      </c>
      <c r="I98" s="27" t="n">
        <v>0.013</v>
      </c>
      <c r="J98" s="27" t="n">
        <v>0.008</v>
      </c>
      <c r="K98" s="27" t="n">
        <v>0</v>
      </c>
      <c r="L98" s="27" t="n">
        <v>0</v>
      </c>
      <c r="M98" s="27" t="n">
        <v>0</v>
      </c>
      <c r="N98" s="23" t="n">
        <v>0</v>
      </c>
      <c r="O98" s="24" t="n">
        <v>0</v>
      </c>
      <c r="P98" s="25" t="n">
        <v>0</v>
      </c>
    </row>
    <row r="99" customFormat="false" ht="12.75" hidden="false" customHeight="false" outlineLevel="0" collapsed="false">
      <c r="A99" s="0" t="str">
        <f aca="false">A39</f>
        <v>Veh-Mile</v>
      </c>
      <c r="B99" s="26" t="str">
        <f aca="false">B39</f>
        <v>Land Use Impacts</v>
      </c>
      <c r="C99" s="27" t="n">
        <v>0.0415</v>
      </c>
      <c r="D99" s="27" t="n">
        <v>0.0415</v>
      </c>
      <c r="E99" s="27" t="n">
        <v>0.0415</v>
      </c>
      <c r="F99" s="27" t="n">
        <v>0.0415</v>
      </c>
      <c r="G99" s="27" t="n">
        <v>0</v>
      </c>
      <c r="H99" s="27" t="n">
        <v>0</v>
      </c>
      <c r="I99" s="27" t="n">
        <v>0</v>
      </c>
      <c r="J99" s="27" t="n">
        <v>0.0415</v>
      </c>
      <c r="K99" s="27" t="n">
        <v>0</v>
      </c>
      <c r="L99" s="27" t="n">
        <v>0</v>
      </c>
      <c r="M99" s="27" t="n">
        <v>0.0415</v>
      </c>
      <c r="N99" s="23" t="n">
        <v>0</v>
      </c>
      <c r="O99" s="24" t="n">
        <v>1</v>
      </c>
      <c r="P99" s="25" t="n">
        <v>0.5</v>
      </c>
    </row>
    <row r="100" customFormat="false" ht="12.75" hidden="false" customHeight="false" outlineLevel="0" collapsed="false">
      <c r="A100" s="0" t="str">
        <f aca="false">A40</f>
        <v>Veh-Mile</v>
      </c>
      <c r="B100" s="26" t="str">
        <f aca="false">B40</f>
        <v>Water Pollution</v>
      </c>
      <c r="C100" s="27" t="n">
        <v>0.014</v>
      </c>
      <c r="D100" s="27" t="n">
        <v>0.014</v>
      </c>
      <c r="E100" s="27" t="n">
        <v>0.007</v>
      </c>
      <c r="F100" s="27" t="n">
        <v>0.014</v>
      </c>
      <c r="G100" s="27" t="n">
        <v>0</v>
      </c>
      <c r="H100" s="27" t="n">
        <v>0.014</v>
      </c>
      <c r="I100" s="27" t="n">
        <v>0.007</v>
      </c>
      <c r="J100" s="27" t="n">
        <v>0.014</v>
      </c>
      <c r="K100" s="27" t="n">
        <v>0</v>
      </c>
      <c r="L100" s="27" t="n">
        <v>0</v>
      </c>
      <c r="M100" s="27" t="n">
        <v>0</v>
      </c>
      <c r="N100" s="23" t="n">
        <v>0</v>
      </c>
      <c r="O100" s="24" t="n">
        <v>0</v>
      </c>
      <c r="P100" s="25" t="n">
        <v>0</v>
      </c>
    </row>
    <row r="101" customFormat="false" ht="13.5" hidden="false" customHeight="false" outlineLevel="0" collapsed="false">
      <c r="A101" s="0" t="str">
        <f aca="false">A41</f>
        <v>Veh-Mile</v>
      </c>
      <c r="B101" s="14" t="str">
        <f aca="false">B41</f>
        <v>Waste</v>
      </c>
      <c r="C101" s="29" t="n">
        <v>0.0004</v>
      </c>
      <c r="D101" s="29" t="n">
        <v>0.0004</v>
      </c>
      <c r="E101" s="29" t="n">
        <v>0.0004</v>
      </c>
      <c r="F101" s="29" t="n">
        <v>0.0004</v>
      </c>
      <c r="G101" s="29" t="n">
        <v>0</v>
      </c>
      <c r="H101" s="29" t="n">
        <v>0.0004</v>
      </c>
      <c r="I101" s="29" t="n">
        <v>0.0004</v>
      </c>
      <c r="J101" s="29" t="n">
        <v>0.0004</v>
      </c>
      <c r="K101" s="29" t="n">
        <v>0</v>
      </c>
      <c r="L101" s="29" t="n">
        <v>0</v>
      </c>
      <c r="M101" s="29" t="n">
        <v>0</v>
      </c>
      <c r="N101" s="30" t="n">
        <v>0</v>
      </c>
      <c r="O101" s="31" t="n">
        <v>0</v>
      </c>
      <c r="P101" s="32" t="n">
        <v>0</v>
      </c>
    </row>
    <row r="102" customFormat="false" ht="13.5" hidden="false" customHeight="false" outlineLevel="0" collapsed="false">
      <c r="B102" s="33" t="s">
        <v>59</v>
      </c>
      <c r="C102" s="34" t="n">
        <f aca="false">SUM(C79:C101)</f>
        <v>0.8694</v>
      </c>
      <c r="D102" s="35" t="n">
        <f aca="false">SUM(D79:D101)</f>
        <v>0.7894</v>
      </c>
      <c r="E102" s="35" t="n">
        <f aca="false">SUM(E79:E101)</f>
        <v>0.9744</v>
      </c>
      <c r="F102" s="35" t="n">
        <f aca="false">SUM(F79:F101)</f>
        <v>1.0334</v>
      </c>
      <c r="G102" s="35" t="n">
        <f aca="false">SUM(G79:G101)</f>
        <v>0.1495</v>
      </c>
      <c r="H102" s="35" t="n">
        <f aca="false">SUM(H79:H101)</f>
        <v>3.8924</v>
      </c>
      <c r="I102" s="35" t="n">
        <f aca="false">SUM(I79:I101)</f>
        <v>6.2954</v>
      </c>
      <c r="J102" s="35" t="n">
        <f aca="false">SUM(J79:J101)</f>
        <v>1.4034</v>
      </c>
      <c r="K102" s="35" t="n">
        <f aca="false">SUM(K79:K101)</f>
        <v>0.369</v>
      </c>
      <c r="L102" s="35" t="n">
        <f aca="false">SUM(L79:L101)</f>
        <v>0.912</v>
      </c>
      <c r="M102" s="46" t="n">
        <f aca="false">SUM(M79:M101)</f>
        <v>0.3095</v>
      </c>
      <c r="N102" s="42" t="s">
        <v>15</v>
      </c>
      <c r="O102" s="36" t="s">
        <v>15</v>
      </c>
      <c r="P102" s="37" t="s">
        <v>15</v>
      </c>
    </row>
    <row r="104" customFormat="false" ht="12.75" hidden="false" customHeight="false" outlineLevel="0" collapsed="false">
      <c r="D104" s="0" t="s">
        <v>15</v>
      </c>
    </row>
    <row r="105" customFormat="false" ht="13.5" hidden="false" customHeight="false" outlineLevel="0" collapsed="false">
      <c r="B105" s="2" t="s">
        <v>62</v>
      </c>
    </row>
    <row r="106" customFormat="false" ht="12.75" hidden="false" customHeight="false" outlineLevel="0" collapsed="false">
      <c r="B106" s="47" t="s">
        <v>63</v>
      </c>
      <c r="C106" s="48" t="n">
        <v>0.2</v>
      </c>
      <c r="F106" s="49"/>
      <c r="G106" s="49"/>
      <c r="H106" s="49"/>
    </row>
    <row r="107" customFormat="false" ht="12.75" hidden="false" customHeight="false" outlineLevel="0" collapsed="false">
      <c r="B107" s="50" t="s">
        <v>64</v>
      </c>
      <c r="C107" s="51" t="n">
        <v>0.4</v>
      </c>
      <c r="F107" s="52"/>
      <c r="G107" s="53"/>
      <c r="H107" s="52"/>
    </row>
    <row r="108" customFormat="false" ht="13.5" hidden="false" customHeight="false" outlineLevel="0" collapsed="false">
      <c r="B108" s="54" t="s">
        <v>65</v>
      </c>
      <c r="C108" s="55" t="n">
        <v>0.4</v>
      </c>
    </row>
    <row r="109" customFormat="false" ht="12.75" hidden="false" customHeight="false" outlineLevel="0" collapsed="false">
      <c r="B109" s="56" t="s">
        <v>66</v>
      </c>
      <c r="C109" s="57" t="n">
        <f aca="false">SUM(C106:C108)</f>
        <v>1</v>
      </c>
    </row>
    <row r="111" customFormat="false" ht="13.5" hidden="false" customHeight="false" outlineLevel="0" collapsed="false">
      <c r="B111" s="2" t="s">
        <v>67</v>
      </c>
      <c r="E111" s="7" t="str">
        <f aca="false">E16</f>
        <v>2007 U.S. Dollars Per Vehicle Mile</v>
      </c>
    </row>
    <row r="112" customFormat="false" ht="25.5" hidden="false" customHeight="false" outlineLevel="0" collapsed="false">
      <c r="B112" s="8" t="str">
        <f aca="false">B48</f>
        <v>Mode</v>
      </c>
      <c r="C112" s="9" t="str">
        <f aca="false">C48</f>
        <v>Average Car</v>
      </c>
      <c r="D112" s="10" t="str">
        <f aca="false">D48</f>
        <v>Compact Car</v>
      </c>
      <c r="E112" s="10" t="str">
        <f aca="false">E48</f>
        <v>Electric Car</v>
      </c>
      <c r="F112" s="10" t="str">
        <f aca="false">F48</f>
        <v>Van or Pickup</v>
      </c>
      <c r="G112" s="10" t="str">
        <f aca="false">G48</f>
        <v>Rideshare Passenger</v>
      </c>
      <c r="H112" s="10" t="str">
        <f aca="false">H48</f>
        <v>Diesel Bus</v>
      </c>
      <c r="I112" s="10" t="str">
        <f aca="false">I48</f>
        <v>Electric Trolley</v>
      </c>
      <c r="J112" s="10" t="str">
        <f aca="false">J48</f>
        <v>Motor-cycle</v>
      </c>
      <c r="K112" s="10" t="str">
        <f aca="false">K48</f>
        <v>Bicycle</v>
      </c>
      <c r="L112" s="10" t="str">
        <f aca="false">L48</f>
        <v>Walk</v>
      </c>
      <c r="M112" s="10" t="str">
        <f aca="false">M48</f>
        <v>Telework</v>
      </c>
      <c r="N112" s="11" t="s">
        <v>28</v>
      </c>
      <c r="O112" s="12" t="s">
        <v>29</v>
      </c>
      <c r="P112" s="13" t="s">
        <v>30</v>
      </c>
    </row>
    <row r="113" customFormat="false" ht="13.5" hidden="false" customHeight="false" outlineLevel="0" collapsed="false">
      <c r="A113" s="0" t="str">
        <f aca="false">A18</f>
        <v>Units</v>
      </c>
      <c r="B113" s="14" t="str">
        <f aca="false">B49</f>
        <v>Average Occupancy</v>
      </c>
      <c r="C113" s="58" t="n">
        <f aca="false">(C18*$C$106)+(C49*$C$107)+(C78*$C$108)</f>
        <v>1.42</v>
      </c>
      <c r="D113" s="58" t="n">
        <f aca="false">(D18*$C$106)+(D49*$C$107)+(D78*$C$108)</f>
        <v>1.42</v>
      </c>
      <c r="E113" s="58" t="n">
        <f aca="false">(E18*$C$106)+(E49*$C$107)+(E78*$C$108)</f>
        <v>1.42</v>
      </c>
      <c r="F113" s="58" t="n">
        <f aca="false">(F18*$C$106)+(F49*$C$107)+(F78*$C$108)</f>
        <v>1.42</v>
      </c>
      <c r="G113" s="58" t="n">
        <f aca="false">(G18*$C$106)+(G49*$C$107)+(G78*$C$108)</f>
        <v>1</v>
      </c>
      <c r="H113" s="58" t="n">
        <f aca="false">(H18*$C$106)+(H49*$C$107)+(H78*$C$108)</f>
        <v>10.2</v>
      </c>
      <c r="I113" s="58" t="n">
        <f aca="false">(I18*$C$106)+(I49*$C$107)+(I78*$C$108)</f>
        <v>14</v>
      </c>
      <c r="J113" s="58" t="n">
        <f aca="false">(J18*$C$106)+(J49*$C$107)+(J78*$C$108)</f>
        <v>1</v>
      </c>
      <c r="K113" s="58" t="n">
        <f aca="false">(K18*$C$106)+(K49*$C$107)+(K78*$C$108)</f>
        <v>1</v>
      </c>
      <c r="L113" s="58" t="n">
        <f aca="false">(L18*$C$106)+(L49*$C$107)+(L78*$C$108)</f>
        <v>1</v>
      </c>
      <c r="M113" s="58" t="n">
        <f aca="false">(M18*$C$106)+(M49*$C$107)+(M78*$C$108)</f>
        <v>1</v>
      </c>
      <c r="N113" s="17" t="s">
        <v>33</v>
      </c>
      <c r="O113" s="18" t="s">
        <v>15</v>
      </c>
      <c r="P113" s="19" t="s">
        <v>15</v>
      </c>
    </row>
    <row r="114" customFormat="false" ht="12.75" hidden="false" customHeight="false" outlineLevel="0" collapsed="false">
      <c r="A114" s="0" t="s">
        <v>34</v>
      </c>
      <c r="B114" s="41" t="str">
        <f aca="false">B19</f>
        <v>Vehicle Ownership</v>
      </c>
      <c r="C114" s="59" t="n">
        <f aca="false">(C19*$C$106)+(C50*$C$107)+(C79*$C$108)</f>
        <v>0.272</v>
      </c>
      <c r="D114" s="60" t="n">
        <f aca="false">(D19*$C$106)+(D50*$C$107)+(D79*$C$108)</f>
        <v>0.239</v>
      </c>
      <c r="E114" s="60" t="n">
        <f aca="false">(E19*$C$106)+(E50*$C$107)+(E79*$C$108)</f>
        <v>0.341</v>
      </c>
      <c r="F114" s="60" t="n">
        <f aca="false">(F19*$C$106)+(F50*$C$107)+(F79*$C$108)</f>
        <v>0.354</v>
      </c>
      <c r="G114" s="60" t="n">
        <f aca="false">(G19*$C$106)+(G50*$C$107)+(G79*$C$108)</f>
        <v>0</v>
      </c>
      <c r="H114" s="60" t="n">
        <f aca="false">(H19*$C$106)+(H50*$C$107)+(H79*$C$108)</f>
        <v>0</v>
      </c>
      <c r="I114" s="60" t="n">
        <f aca="false">(I19*$C$106)+(I50*$C$107)+(I79*$C$108)</f>
        <v>0</v>
      </c>
      <c r="J114" s="60" t="n">
        <f aca="false">(J19*$C$106)+(J50*$C$107)+(J79*$C$108)</f>
        <v>0.333</v>
      </c>
      <c r="K114" s="60" t="n">
        <f aca="false">(K19*$C$106)+(K50*$C$107)+(K79*$C$108)</f>
        <v>0.066</v>
      </c>
      <c r="L114" s="60" t="n">
        <f aca="false">(L19*$C$106)+(L50*$C$107)+(L79*$C$108)</f>
        <v>0</v>
      </c>
      <c r="M114" s="61" t="n">
        <f aca="false">(M19*$C$106)+(M50*$C$107)+(M79*$C$108)</f>
        <v>0.264</v>
      </c>
      <c r="N114" s="23" t="n">
        <v>1</v>
      </c>
      <c r="O114" s="24" t="n">
        <v>1</v>
      </c>
      <c r="P114" s="25" t="n">
        <v>1</v>
      </c>
    </row>
    <row r="115" customFormat="false" ht="12.75" hidden="false" customHeight="false" outlineLevel="0" collapsed="false">
      <c r="A115" s="0" t="s">
        <v>34</v>
      </c>
      <c r="B115" s="26" t="str">
        <f aca="false">B20</f>
        <v>Vehicle Operation</v>
      </c>
      <c r="C115" s="62" t="n">
        <f aca="false">(C20*$C$106)+(C51*$C$107)+(C80*$C$108)</f>
        <v>0.164</v>
      </c>
      <c r="D115" s="63" t="n">
        <f aca="false">(D20*$C$106)+(D51*$C$107)+(D80*$C$108)</f>
        <v>0.119</v>
      </c>
      <c r="E115" s="63" t="n">
        <f aca="false">(E20*$C$106)+(E51*$C$107)+(E80*$C$108)</f>
        <v>0.2306</v>
      </c>
      <c r="F115" s="63" t="n">
        <f aca="false">(F20*$C$106)+(F51*$C$107)+(F80*$C$108)</f>
        <v>0.2306</v>
      </c>
      <c r="G115" s="63" t="n">
        <f aca="false">(G20*$C$106)+(G51*$C$107)+(G80*$C$108)</f>
        <v>0.0036</v>
      </c>
      <c r="H115" s="63" t="n">
        <f aca="false">(H20*$C$106)+(H51*$C$107)+(H80*$C$108)</f>
        <v>2.4948</v>
      </c>
      <c r="I115" s="63" t="n">
        <f aca="false">(I20*$C$106)+(I51*$C$107)+(I80*$C$108)</f>
        <v>3.2434</v>
      </c>
      <c r="J115" s="63" t="n">
        <f aca="false">(J20*$C$106)+(J51*$C$107)+(J80*$C$108)</f>
        <v>0.0712</v>
      </c>
      <c r="K115" s="63" t="n">
        <f aca="false">(K20*$C$106)+(K51*$C$107)+(K80*$C$108)</f>
        <v>0.026</v>
      </c>
      <c r="L115" s="63" t="n">
        <f aca="false">(L20*$C$106)+(L51*$C$107)+(L80*$C$108)</f>
        <v>0.053</v>
      </c>
      <c r="M115" s="64" t="n">
        <f aca="false">(M20*$C$106)+(M51*$C$107)+(M80*$C$108)</f>
        <v>0</v>
      </c>
      <c r="N115" s="23" t="n">
        <v>1</v>
      </c>
      <c r="O115" s="24" t="n">
        <v>0</v>
      </c>
      <c r="P115" s="28" t="n">
        <v>1</v>
      </c>
    </row>
    <row r="116" customFormat="false" ht="12.75" hidden="false" customHeight="false" outlineLevel="0" collapsed="false">
      <c r="A116" s="0" t="s">
        <v>34</v>
      </c>
      <c r="B116" s="26" t="str">
        <f aca="false">B21</f>
        <v>Operating Subsidy</v>
      </c>
      <c r="C116" s="62" t="n">
        <f aca="false">(C21*$C$106)+(C52*$C$107)+(C81*$C$108)</f>
        <v>0</v>
      </c>
      <c r="D116" s="63" t="n">
        <f aca="false">(D21*$C$106)+(D52*$C$107)+(D81*$C$108)</f>
        <v>0</v>
      </c>
      <c r="E116" s="63" t="n">
        <f aca="false">(E21*$C$106)+(E52*$C$107)+(E81*$C$108)</f>
        <v>0</v>
      </c>
      <c r="F116" s="63" t="n">
        <f aca="false">(F21*$C$106)+(F52*$C$107)+(F81*$C$108)</f>
        <v>0</v>
      </c>
      <c r="G116" s="63" t="n">
        <f aca="false">(G21*$C$106)+(G52*$C$107)+(G81*$C$108)</f>
        <v>0</v>
      </c>
      <c r="H116" s="63" t="n">
        <f aca="false">(H21*$C$106)+(H52*$C$107)+(H81*$C$108)</f>
        <v>3.366</v>
      </c>
      <c r="I116" s="63" t="n">
        <f aca="false">(I21*$C$106)+(I52*$C$107)+(I81*$C$108)</f>
        <v>5.3592</v>
      </c>
      <c r="J116" s="63" t="n">
        <f aca="false">(J21*$C$106)+(J52*$C$107)+(J81*$C$108)</f>
        <v>0</v>
      </c>
      <c r="K116" s="63" t="n">
        <f aca="false">(K21*$C$106)+(K52*$C$107)+(K81*$C$108)</f>
        <v>0</v>
      </c>
      <c r="L116" s="63" t="n">
        <f aca="false">(L21*$C$106)+(L52*$C$107)+(L81*$C$108)</f>
        <v>0</v>
      </c>
      <c r="M116" s="64" t="n">
        <f aca="false">(M21*$C$106)+(M52*$C$107)+(M81*$C$108)</f>
        <v>0</v>
      </c>
      <c r="N116" s="23" t="n">
        <v>0</v>
      </c>
      <c r="O116" s="24" t="n">
        <v>1</v>
      </c>
      <c r="P116" s="25" t="n">
        <v>1</v>
      </c>
    </row>
    <row r="117" customFormat="false" ht="12.75" hidden="false" customHeight="false" outlineLevel="0" collapsed="false">
      <c r="A117" s="0" t="s">
        <v>38</v>
      </c>
      <c r="B117" s="26" t="str">
        <f aca="false">B22</f>
        <v>Travel Time</v>
      </c>
      <c r="C117" s="62" t="n">
        <f aca="false">(C22*$C$106)+(C53*$C$107)+(C82*$C$108)</f>
        <v>0.1125</v>
      </c>
      <c r="D117" s="63" t="n">
        <f aca="false">(D22*$C$106)+(D53*$C$107)+(D82*$C$108)</f>
        <v>0.1125</v>
      </c>
      <c r="E117" s="63" t="n">
        <f aca="false">(E22*$C$106)+(E53*$C$107)+(E82*$C$108)</f>
        <v>0.1125</v>
      </c>
      <c r="F117" s="63" t="n">
        <f aca="false">(F22*$C$106)+(F53*$C$107)+(F82*$C$108)</f>
        <v>0.1125</v>
      </c>
      <c r="G117" s="63" t="n">
        <f aca="false">(G22*$C$106)+(G53*$C$107)+(G82*$C$108)</f>
        <v>0.1</v>
      </c>
      <c r="H117" s="63" t="n">
        <f aca="false">(H22*$C$106)+(H53*$C$107)+(H82*$C$108)</f>
        <v>0.2625</v>
      </c>
      <c r="I117" s="63" t="n">
        <f aca="false">(I22*$C$106)+(I53*$C$107)+(I82*$C$108)</f>
        <v>0.2625</v>
      </c>
      <c r="J117" s="63" t="n">
        <f aca="false">(J22*$C$106)+(J53*$C$107)+(J82*$C$108)</f>
        <v>0.1125</v>
      </c>
      <c r="K117" s="63" t="n">
        <f aca="false">(K22*$C$106)+(K53*$C$107)+(K82*$C$108)</f>
        <v>0.3875</v>
      </c>
      <c r="L117" s="63" t="n">
        <f aca="false">(L22*$C$106)+(L53*$C$107)+(L82*$C$108)</f>
        <v>1.25</v>
      </c>
      <c r="M117" s="64" t="n">
        <f aca="false">(M22*$C$106)+(M53*$C$107)+(M82*$C$108)</f>
        <v>0</v>
      </c>
      <c r="N117" s="23" t="n">
        <v>1</v>
      </c>
      <c r="O117" s="24" t="n">
        <v>0</v>
      </c>
      <c r="P117" s="25" t="n">
        <v>0</v>
      </c>
    </row>
    <row r="118" customFormat="false" ht="12.75" hidden="false" customHeight="false" outlineLevel="0" collapsed="false">
      <c r="A118" s="0" t="s">
        <v>38</v>
      </c>
      <c r="B118" s="26" t="str">
        <f aca="false">B23</f>
        <v>Internal Crash</v>
      </c>
      <c r="C118" s="62" t="n">
        <f aca="false">(C23*$C$106)+(C54*$C$107)+(C83*$C$108)</f>
        <v>0.083</v>
      </c>
      <c r="D118" s="63" t="n">
        <f aca="false">(D23*$C$106)+(D54*$C$107)+(D83*$C$108)</f>
        <v>0.092</v>
      </c>
      <c r="E118" s="63" t="n">
        <f aca="false">(E23*$C$106)+(E54*$C$107)+(E83*$C$108)</f>
        <v>0.083</v>
      </c>
      <c r="F118" s="63" t="n">
        <f aca="false">(F23*$C$106)+(F54*$C$107)+(F83*$C$108)</f>
        <v>0.083</v>
      </c>
      <c r="G118" s="63" t="n">
        <f aca="false">(G23*$C$106)+(G54*$C$107)+(G83*$C$108)</f>
        <v>0.083</v>
      </c>
      <c r="H118" s="63" t="n">
        <f aca="false">(H23*$C$106)+(H54*$C$107)+(H83*$C$108)</f>
        <v>0.004</v>
      </c>
      <c r="I118" s="63" t="n">
        <f aca="false">(I23*$C$106)+(I54*$C$107)+(I83*$C$108)</f>
        <v>0.004</v>
      </c>
      <c r="J118" s="63" t="n">
        <f aca="false">(J23*$C$106)+(J54*$C$107)+(J83*$C$108)</f>
        <v>0.577</v>
      </c>
      <c r="K118" s="63" t="n">
        <f aca="false">(K23*$C$106)+(K54*$C$107)+(K83*$C$108)</f>
        <v>0.083</v>
      </c>
      <c r="L118" s="63" t="n">
        <f aca="false">(L23*$C$106)+(L54*$C$107)+(L83*$C$108)</f>
        <v>0.083</v>
      </c>
      <c r="M118" s="64" t="n">
        <f aca="false">(M23*$C$106)+(M54*$C$107)+(M83*$C$108)</f>
        <v>0</v>
      </c>
      <c r="N118" s="23" t="n">
        <v>1</v>
      </c>
      <c r="O118" s="24" t="n">
        <v>0</v>
      </c>
      <c r="P118" s="25" t="n">
        <v>0.2</v>
      </c>
    </row>
    <row r="119" customFormat="false" ht="12.75" hidden="false" customHeight="false" outlineLevel="0" collapsed="false">
      <c r="A119" s="0" t="s">
        <v>34</v>
      </c>
      <c r="B119" s="26" t="str">
        <f aca="false">B24</f>
        <v>External Crash</v>
      </c>
      <c r="C119" s="62" t="n">
        <f aca="false">(C24*$C$106)+(C55*$C$107)+(C84*$C$108)</f>
        <v>0.055</v>
      </c>
      <c r="D119" s="63" t="n">
        <f aca="false">(D24*$C$106)+(D55*$C$107)+(D84*$C$108)</f>
        <v>0.053</v>
      </c>
      <c r="E119" s="63" t="n">
        <f aca="false">(E24*$C$106)+(E55*$C$107)+(E84*$C$108)</f>
        <v>0.055</v>
      </c>
      <c r="F119" s="63" t="n">
        <f aca="false">(F24*$C$106)+(F55*$C$107)+(F84*$C$108)</f>
        <v>0.055</v>
      </c>
      <c r="G119" s="63" t="n">
        <f aca="false">(G24*$C$106)+(G55*$C$107)+(G84*$C$108)</f>
        <v>0</v>
      </c>
      <c r="H119" s="63" t="n">
        <f aca="false">(H24*$C$106)+(H55*$C$107)+(H84*$C$108)</f>
        <v>0.264</v>
      </c>
      <c r="I119" s="63" t="n">
        <f aca="false">(I24*$C$106)+(I55*$C$107)+(I84*$C$108)</f>
        <v>0.264</v>
      </c>
      <c r="J119" s="63" t="n">
        <f aca="false">(J24*$C$106)+(J55*$C$107)+(J84*$C$108)</f>
        <v>0.102</v>
      </c>
      <c r="K119" s="63" t="n">
        <f aca="false">(K24*$C$106)+(K55*$C$107)+(K84*$C$108)</f>
        <v>0.003</v>
      </c>
      <c r="L119" s="63" t="n">
        <f aca="false">(L24*$C$106)+(L55*$C$107)+(L84*$C$108)</f>
        <v>0.003</v>
      </c>
      <c r="M119" s="64" t="n">
        <f aca="false">(M24*$C$106)+(M55*$C$107)+(M84*$C$108)</f>
        <v>0</v>
      </c>
      <c r="N119" s="23" t="n">
        <v>0</v>
      </c>
      <c r="O119" s="24" t="n">
        <v>0</v>
      </c>
      <c r="P119" s="25" t="n">
        <v>0.2</v>
      </c>
    </row>
    <row r="120" customFormat="false" ht="12.75" hidden="false" customHeight="false" outlineLevel="0" collapsed="false">
      <c r="A120" s="0" t="s">
        <v>38</v>
      </c>
      <c r="B120" s="26" t="s">
        <v>42</v>
      </c>
      <c r="C120" s="62" t="n">
        <f aca="false">(C25*$C$106)+(C56*$C$107)+(C85*$C$108)</f>
        <v>0</v>
      </c>
      <c r="D120" s="63" t="n">
        <f aca="false">(D25*$C$106)+(D56*$C$107)+(D85*$C$108)</f>
        <v>0</v>
      </c>
      <c r="E120" s="63" t="n">
        <f aca="false">(E25*$C$106)+(E56*$C$107)+(E85*$C$108)</f>
        <v>0</v>
      </c>
      <c r="F120" s="63" t="n">
        <f aca="false">(F25*$C$106)+(F56*$C$107)+(F85*$C$108)</f>
        <v>0</v>
      </c>
      <c r="G120" s="63" t="n">
        <f aca="false">(G25*$C$106)+(G56*$C$107)+(G85*$C$108)</f>
        <v>0</v>
      </c>
      <c r="H120" s="63" t="n">
        <f aca="false">(H25*$C$106)+(H56*$C$107)+(H85*$C$108)</f>
        <v>0</v>
      </c>
      <c r="I120" s="63" t="n">
        <f aca="false">(I25*$C$106)+(I56*$C$107)+(I85*$C$108)</f>
        <v>0</v>
      </c>
      <c r="J120" s="63" t="n">
        <f aca="false">(J25*$C$106)+(J56*$C$107)+(J85*$C$108)</f>
        <v>0</v>
      </c>
      <c r="K120" s="63" t="n">
        <f aca="false">(K25*$C$106)+(K56*$C$107)+(K85*$C$108)</f>
        <v>-0.095</v>
      </c>
      <c r="L120" s="63" t="n">
        <f aca="false">(L25*$C$106)+(L56*$C$107)+(L85*$C$108)</f>
        <v>-0.24</v>
      </c>
      <c r="M120" s="64" t="n">
        <f aca="false">(M25*$C$106)+(M56*$C$107)+(M85*$C$108)</f>
        <v>0</v>
      </c>
      <c r="N120" s="23" t="n">
        <v>1</v>
      </c>
      <c r="O120" s="24" t="n">
        <v>0</v>
      </c>
      <c r="P120" s="25" t="n">
        <v>0.2</v>
      </c>
    </row>
    <row r="121" customFormat="false" ht="12.75" hidden="false" customHeight="false" outlineLevel="0" collapsed="false">
      <c r="A121" s="0" t="s">
        <v>38</v>
      </c>
      <c r="B121" s="26" t="s">
        <v>43</v>
      </c>
      <c r="C121" s="62" t="n">
        <f aca="false">(C26*$C$106)+(C57*$C$107)+(C86*$C$108)</f>
        <v>0</v>
      </c>
      <c r="D121" s="63" t="n">
        <f aca="false">(D26*$C$106)+(D57*$C$107)+(D86*$C$108)</f>
        <v>0</v>
      </c>
      <c r="E121" s="63" t="n">
        <f aca="false">(E26*$C$106)+(E57*$C$107)+(E86*$C$108)</f>
        <v>0</v>
      </c>
      <c r="F121" s="63" t="n">
        <f aca="false">(F26*$C$106)+(F57*$C$107)+(F86*$C$108)</f>
        <v>0</v>
      </c>
      <c r="G121" s="63" t="n">
        <f aca="false">(G26*$C$106)+(G57*$C$107)+(G86*$C$108)</f>
        <v>0</v>
      </c>
      <c r="H121" s="63" t="n">
        <f aca="false">(H26*$C$106)+(H57*$C$107)+(H86*$C$108)</f>
        <v>0</v>
      </c>
      <c r="I121" s="63" t="n">
        <f aca="false">(I26*$C$106)+(I57*$C$107)+(I86*$C$108)</f>
        <v>0</v>
      </c>
      <c r="J121" s="63" t="n">
        <f aca="false">(J26*$C$106)+(J57*$C$107)+(J86*$C$108)</f>
        <v>0</v>
      </c>
      <c r="K121" s="63" t="n">
        <f aca="false">(K26*$C$106)+(K57*$C$107)+(K86*$C$108)</f>
        <v>-0.095</v>
      </c>
      <c r="L121" s="63" t="n">
        <f aca="false">(L26*$C$106)+(L57*$C$107)+(L86*$C$108)</f>
        <v>-0.24</v>
      </c>
      <c r="M121" s="64" t="n">
        <f aca="false">(M26*$C$106)+(M57*$C$107)+(M86*$C$108)</f>
        <v>0</v>
      </c>
      <c r="N121" s="23" t="n">
        <v>0</v>
      </c>
      <c r="O121" s="24" t="n">
        <v>0</v>
      </c>
      <c r="P121" s="25" t="n">
        <v>0.2</v>
      </c>
    </row>
    <row r="122" customFormat="false" ht="12.75" hidden="false" customHeight="false" outlineLevel="0" collapsed="false">
      <c r="A122" s="0" t="s">
        <v>34</v>
      </c>
      <c r="B122" s="26" t="str">
        <f aca="false">B27</f>
        <v>Internal Parking</v>
      </c>
      <c r="C122" s="62" t="n">
        <f aca="false">(C27*$C$106)+(C58*$C$107)+(C87*$C$108)</f>
        <v>0.064</v>
      </c>
      <c r="D122" s="63" t="n">
        <f aca="false">(D27*$C$106)+(D58*$C$107)+(D87*$C$108)</f>
        <v>0.058</v>
      </c>
      <c r="E122" s="63" t="n">
        <f aca="false">(E27*$C$106)+(E58*$C$107)+(E87*$C$108)</f>
        <v>0.064</v>
      </c>
      <c r="F122" s="63" t="n">
        <f aca="false">(F27*$C$106)+(F58*$C$107)+(F87*$C$108)</f>
        <v>0.064</v>
      </c>
      <c r="G122" s="63" t="n">
        <f aca="false">(G27*$C$106)+(G58*$C$107)+(G87*$C$108)</f>
        <v>0</v>
      </c>
      <c r="H122" s="63" t="n">
        <f aca="false">(H27*$C$106)+(H58*$C$107)+(H87*$C$108)</f>
        <v>0</v>
      </c>
      <c r="I122" s="63" t="n">
        <f aca="false">(I27*$C$106)+(I58*$C$107)+(I87*$C$108)</f>
        <v>0</v>
      </c>
      <c r="J122" s="63" t="n">
        <f aca="false">(J27*$C$106)+(J58*$C$107)+(J87*$C$108)</f>
        <v>0.0512</v>
      </c>
      <c r="K122" s="63" t="n">
        <f aca="false">(K27*$C$106)+(K58*$C$107)+(K87*$C$108)</f>
        <v>0.0038</v>
      </c>
      <c r="L122" s="63" t="n">
        <f aca="false">(L27*$C$106)+(L58*$C$107)+(L87*$C$108)</f>
        <v>0</v>
      </c>
      <c r="M122" s="64" t="n">
        <f aca="false">(M27*$C$106)+(M58*$C$107)+(M87*$C$108)</f>
        <v>0</v>
      </c>
      <c r="N122" s="23" t="n">
        <v>1</v>
      </c>
      <c r="O122" s="24" t="n">
        <v>1</v>
      </c>
      <c r="P122" s="25" t="n">
        <v>1</v>
      </c>
    </row>
    <row r="123" customFormat="false" ht="12.75" hidden="false" customHeight="false" outlineLevel="0" collapsed="false">
      <c r="A123" s="0" t="s">
        <v>34</v>
      </c>
      <c r="B123" s="26" t="str">
        <f aca="false">B28</f>
        <v>External Parking</v>
      </c>
      <c r="C123" s="62" t="n">
        <f aca="false">(C28*$C$106)+(C59*$C$107)+(C88*$C$108)</f>
        <v>0.06</v>
      </c>
      <c r="D123" s="63" t="n">
        <f aca="false">(D28*$C$106)+(D59*$C$107)+(D88*$C$108)</f>
        <v>0.057</v>
      </c>
      <c r="E123" s="63" t="n">
        <f aca="false">(E28*$C$106)+(E59*$C$107)+(E88*$C$108)</f>
        <v>0.06</v>
      </c>
      <c r="F123" s="63" t="n">
        <f aca="false">(F28*$C$106)+(F59*$C$107)+(F88*$C$108)</f>
        <v>0.06</v>
      </c>
      <c r="G123" s="63" t="n">
        <f aca="false">(G28*$C$106)+(G59*$C$107)+(G88*$C$108)</f>
        <v>0</v>
      </c>
      <c r="H123" s="63" t="n">
        <f aca="false">(H28*$C$106)+(H59*$C$107)+(H88*$C$108)</f>
        <v>0</v>
      </c>
      <c r="I123" s="63" t="n">
        <f aca="false">(I28*$C$106)+(I59*$C$107)+(I88*$C$108)</f>
        <v>0</v>
      </c>
      <c r="J123" s="63" t="n">
        <f aca="false">(J28*$C$106)+(J59*$C$107)+(J88*$C$108)</f>
        <v>0.0446</v>
      </c>
      <c r="K123" s="63" t="n">
        <f aca="false">(K28*$C$106)+(K59*$C$107)+(K88*$C$108)</f>
        <v>0.0032</v>
      </c>
      <c r="L123" s="63" t="n">
        <f aca="false">(L28*$C$106)+(L59*$C$107)+(L88*$C$108)</f>
        <v>0</v>
      </c>
      <c r="M123" s="64" t="n">
        <f aca="false">(M28*$C$106)+(M59*$C$107)+(M88*$C$108)</f>
        <v>0</v>
      </c>
      <c r="N123" s="23" t="n">
        <v>0</v>
      </c>
      <c r="O123" s="24" t="n">
        <v>0</v>
      </c>
      <c r="P123" s="25" t="n">
        <v>1</v>
      </c>
    </row>
    <row r="124" customFormat="false" ht="12.75" hidden="false" customHeight="false" outlineLevel="0" collapsed="false">
      <c r="A124" s="0" t="s">
        <v>34</v>
      </c>
      <c r="B124" s="26" t="str">
        <f aca="false">B29</f>
        <v>Congestion</v>
      </c>
      <c r="C124" s="62" t="n">
        <f aca="false">(C29*$C$106)+(C60*$C$107)+(C89*$C$108)</f>
        <v>0.034</v>
      </c>
      <c r="D124" s="63" t="n">
        <f aca="false">(D29*$C$106)+(D60*$C$107)+(D89*$C$108)</f>
        <v>0.034</v>
      </c>
      <c r="E124" s="63" t="n">
        <f aca="false">(E29*$C$106)+(E60*$C$107)+(E89*$C$108)</f>
        <v>0.034</v>
      </c>
      <c r="F124" s="63" t="n">
        <f aca="false">(F29*$C$106)+(F60*$C$107)+(F89*$C$108)</f>
        <v>0.034</v>
      </c>
      <c r="G124" s="63" t="n">
        <f aca="false">(G29*$C$106)+(G60*$C$107)+(G89*$C$108)</f>
        <v>0</v>
      </c>
      <c r="H124" s="63" t="n">
        <f aca="false">(H29*$C$106)+(H60*$C$107)+(H89*$C$108)</f>
        <v>0.07</v>
      </c>
      <c r="I124" s="63" t="n">
        <f aca="false">(I29*$C$106)+(I60*$C$107)+(I89*$C$108)</f>
        <v>0.07</v>
      </c>
      <c r="J124" s="63" t="n">
        <f aca="false">(J29*$C$106)+(J60*$C$107)+(J89*$C$108)</f>
        <v>0.034</v>
      </c>
      <c r="K124" s="63" t="n">
        <f aca="false">(K29*$C$106)+(K60*$C$107)+(K89*$C$108)</f>
        <v>0.0024</v>
      </c>
      <c r="L124" s="63" t="n">
        <f aca="false">(L29*$C$106)+(L60*$C$107)+(L89*$C$108)</f>
        <v>0.001</v>
      </c>
      <c r="M124" s="64" t="n">
        <f aca="false">(M29*$C$106)+(M60*$C$107)+(M89*$C$108)</f>
        <v>0</v>
      </c>
      <c r="N124" s="23" t="n">
        <v>0</v>
      </c>
      <c r="O124" s="24" t="n">
        <v>0</v>
      </c>
      <c r="P124" s="25" t="n">
        <v>0.5</v>
      </c>
    </row>
    <row r="125" customFormat="false" ht="12.75" hidden="false" customHeight="false" outlineLevel="0" collapsed="false">
      <c r="A125" s="0" t="s">
        <v>34</v>
      </c>
      <c r="B125" s="26" t="str">
        <f aca="false">B30</f>
        <v>Road Facilities</v>
      </c>
      <c r="C125" s="62" t="n">
        <f aca="false">(C30*$C$106)+(C61*$C$107)+(C90*$C$108)</f>
        <v>0.022</v>
      </c>
      <c r="D125" s="63" t="n">
        <f aca="false">(D30*$C$106)+(D61*$C$107)+(D90*$C$108)</f>
        <v>0.022</v>
      </c>
      <c r="E125" s="63" t="n">
        <f aca="false">(E30*$C$106)+(E61*$C$107)+(E90*$C$108)</f>
        <v>0.0536</v>
      </c>
      <c r="F125" s="63" t="n">
        <f aca="false">(F30*$C$106)+(F61*$C$107)+(F90*$C$108)</f>
        <v>0.0294</v>
      </c>
      <c r="G125" s="63" t="n">
        <f aca="false">(G30*$C$106)+(G61*$C$107)+(G90*$C$108)</f>
        <v>0</v>
      </c>
      <c r="H125" s="63" t="n">
        <f aca="false">(H30*$C$106)+(H61*$C$107)+(H90*$C$108)</f>
        <v>0.0404</v>
      </c>
      <c r="I125" s="63" t="n">
        <f aca="false">(I30*$C$106)+(I61*$C$107)+(I90*$C$108)</f>
        <v>0.0404</v>
      </c>
      <c r="J125" s="63" t="n">
        <f aca="false">(J30*$C$106)+(J61*$C$107)+(J90*$C$108)</f>
        <v>0.0116</v>
      </c>
      <c r="K125" s="63" t="n">
        <f aca="false">(K30*$C$106)+(K61*$C$107)+(K90*$C$108)</f>
        <v>0.0016</v>
      </c>
      <c r="L125" s="63" t="n">
        <f aca="false">(L30*$C$106)+(L61*$C$107)+(L90*$C$108)</f>
        <v>0.0016</v>
      </c>
      <c r="M125" s="64" t="n">
        <f aca="false">(M30*$C$106)+(M61*$C$107)+(M90*$C$108)</f>
        <v>0</v>
      </c>
      <c r="N125" s="23" t="n">
        <v>0</v>
      </c>
      <c r="O125" s="24" t="n">
        <v>0</v>
      </c>
      <c r="P125" s="25" t="n">
        <v>1</v>
      </c>
    </row>
    <row r="126" customFormat="false" ht="12.75" hidden="false" customHeight="false" outlineLevel="0" collapsed="false">
      <c r="A126" s="0" t="s">
        <v>34</v>
      </c>
      <c r="B126" s="26" t="str">
        <f aca="false">B31</f>
        <v>Land Value</v>
      </c>
      <c r="C126" s="62" t="n">
        <f aca="false">(C31*$C$106)+(C62*$C$107)+(C91*$C$108)</f>
        <v>0.034</v>
      </c>
      <c r="D126" s="63" t="n">
        <f aca="false">(D31*$C$106)+(D62*$C$107)+(D91*$C$108)</f>
        <v>0.034</v>
      </c>
      <c r="E126" s="63" t="n">
        <f aca="false">(E31*$C$106)+(E62*$C$107)+(E91*$C$108)</f>
        <v>0.034</v>
      </c>
      <c r="F126" s="63" t="n">
        <f aca="false">(F31*$C$106)+(F62*$C$107)+(F91*$C$108)</f>
        <v>0.034</v>
      </c>
      <c r="G126" s="63" t="n">
        <f aca="false">(G31*$C$106)+(G62*$C$107)+(G91*$C$108)</f>
        <v>0</v>
      </c>
      <c r="H126" s="63" t="n">
        <f aca="false">(H31*$C$106)+(H62*$C$107)+(H91*$C$108)</f>
        <v>0.034</v>
      </c>
      <c r="I126" s="63" t="n">
        <f aca="false">(I31*$C$106)+(I62*$C$107)+(I91*$C$108)</f>
        <v>0.034</v>
      </c>
      <c r="J126" s="63" t="n">
        <f aca="false">(J31*$C$106)+(J62*$C$107)+(J91*$C$108)</f>
        <v>0.034</v>
      </c>
      <c r="K126" s="63" t="n">
        <f aca="false">(K31*$C$106)+(K62*$C$107)+(K91*$C$108)</f>
        <v>0.002</v>
      </c>
      <c r="L126" s="63" t="n">
        <f aca="false">(L31*$C$106)+(L62*$C$107)+(L91*$C$108)</f>
        <v>0.002</v>
      </c>
      <c r="M126" s="64" t="n">
        <f aca="false">(M31*$C$106)+(M62*$C$107)+(M91*$C$108)</f>
        <v>0</v>
      </c>
      <c r="N126" s="23" t="n">
        <v>0</v>
      </c>
      <c r="O126" s="24" t="n">
        <v>1</v>
      </c>
      <c r="P126" s="25" t="n">
        <v>1</v>
      </c>
    </row>
    <row r="127" customFormat="false" ht="12.75" hidden="false" customHeight="false" outlineLevel="0" collapsed="false">
      <c r="A127" s="0" t="s">
        <v>34</v>
      </c>
      <c r="B127" s="26" t="str">
        <f aca="false">B32</f>
        <v>Traffic Services</v>
      </c>
      <c r="C127" s="62" t="n">
        <f aca="false">(C32*$C$106)+(C63*$C$107)+(C92*$C$108)</f>
        <v>0.012</v>
      </c>
      <c r="D127" s="63" t="n">
        <f aca="false">(D32*$C$106)+(D63*$C$107)+(D92*$C$108)</f>
        <v>0.012</v>
      </c>
      <c r="E127" s="63" t="n">
        <f aca="false">(E32*$C$106)+(E63*$C$107)+(E92*$C$108)</f>
        <v>0.012</v>
      </c>
      <c r="F127" s="63" t="n">
        <f aca="false">(F32*$C$106)+(F63*$C$107)+(F92*$C$108)</f>
        <v>0.012</v>
      </c>
      <c r="G127" s="63" t="n">
        <f aca="false">(G32*$C$106)+(G63*$C$107)+(G92*$C$108)</f>
        <v>0</v>
      </c>
      <c r="H127" s="63" t="n">
        <f aca="false">(H32*$C$106)+(H63*$C$107)+(H92*$C$108)</f>
        <v>0.012</v>
      </c>
      <c r="I127" s="63" t="n">
        <f aca="false">(I32*$C$106)+(I63*$C$107)+(I92*$C$108)</f>
        <v>0.012</v>
      </c>
      <c r="J127" s="63" t="n">
        <f aca="false">(J32*$C$106)+(J63*$C$107)+(J92*$C$108)</f>
        <v>0.012</v>
      </c>
      <c r="K127" s="63" t="n">
        <f aca="false">(K32*$C$106)+(K63*$C$107)+(K92*$C$108)</f>
        <v>0.0008</v>
      </c>
      <c r="L127" s="63" t="n">
        <f aca="false">(L32*$C$106)+(L63*$C$107)+(L92*$C$108)</f>
        <v>0.0008</v>
      </c>
      <c r="M127" s="64" t="n">
        <f aca="false">(M32*$C$106)+(M63*$C$107)+(M92*$C$108)</f>
        <v>0.0008</v>
      </c>
      <c r="N127" s="23" t="n">
        <v>0</v>
      </c>
      <c r="O127" s="24" t="n">
        <v>0</v>
      </c>
      <c r="P127" s="25" t="n">
        <v>1</v>
      </c>
    </row>
    <row r="128" customFormat="false" ht="12.75" hidden="false" customHeight="false" outlineLevel="0" collapsed="false">
      <c r="A128" s="0" t="s">
        <v>34</v>
      </c>
      <c r="B128" s="26" t="str">
        <f aca="false">B33</f>
        <v>Transport Diversity</v>
      </c>
      <c r="C128" s="62" t="n">
        <f aca="false">(C33*$C$106)+(C64*$C$107)+(C93*$C$108)</f>
        <v>0.007</v>
      </c>
      <c r="D128" s="63" t="n">
        <f aca="false">(D33*$C$106)+(D64*$C$107)+(D93*$C$108)</f>
        <v>0.007</v>
      </c>
      <c r="E128" s="63" t="n">
        <f aca="false">(E33*$C$106)+(E64*$C$107)+(E93*$C$108)</f>
        <v>0.007</v>
      </c>
      <c r="F128" s="63" t="n">
        <f aca="false">(F33*$C$106)+(F64*$C$107)+(F93*$C$108)</f>
        <v>0.007</v>
      </c>
      <c r="G128" s="63" t="n">
        <f aca="false">(G33*$C$106)+(G64*$C$107)+(G93*$C$108)</f>
        <v>0</v>
      </c>
      <c r="H128" s="63" t="n">
        <f aca="false">(H33*$C$106)+(H64*$C$107)+(H93*$C$108)</f>
        <v>0</v>
      </c>
      <c r="I128" s="63" t="n">
        <f aca="false">(I33*$C$106)+(I64*$C$107)+(I93*$C$108)</f>
        <v>0</v>
      </c>
      <c r="J128" s="63" t="n">
        <f aca="false">(J33*$C$106)+(J64*$C$107)+(J93*$C$108)</f>
        <v>0.007</v>
      </c>
      <c r="K128" s="63" t="n">
        <f aca="false">(K33*$C$106)+(K64*$C$107)+(K93*$C$108)</f>
        <v>0</v>
      </c>
      <c r="L128" s="63" t="n">
        <f aca="false">(L33*$C$106)+(L64*$C$107)+(L93*$C$108)</f>
        <v>0</v>
      </c>
      <c r="M128" s="64" t="n">
        <f aca="false">(M33*$C$106)+(M64*$C$107)+(M93*$C$108)</f>
        <v>0</v>
      </c>
      <c r="N128" s="23" t="n">
        <v>0</v>
      </c>
      <c r="O128" s="24" t="n">
        <v>0</v>
      </c>
      <c r="P128" s="25" t="n">
        <v>0</v>
      </c>
    </row>
    <row r="129" customFormat="false" ht="12.75" hidden="false" customHeight="false" outlineLevel="0" collapsed="false">
      <c r="A129" s="0" t="s">
        <v>34</v>
      </c>
      <c r="B129" s="26" t="str">
        <f aca="false">B34</f>
        <v>Air Pollution</v>
      </c>
      <c r="C129" s="62" t="n">
        <f aca="false">(C34*$C$106)+(C65*$C$107)+(C94*$C$108)</f>
        <v>0.0348</v>
      </c>
      <c r="D129" s="63" t="n">
        <f aca="false">(D34*$C$106)+(D65*$C$107)+(D94*$C$108)</f>
        <v>0.0282</v>
      </c>
      <c r="E129" s="63" t="n">
        <f aca="false">(E34*$C$106)+(E65*$C$107)+(E94*$C$108)</f>
        <v>0.0088</v>
      </c>
      <c r="F129" s="63" t="n">
        <f aca="false">(F34*$C$106)+(F65*$C$107)+(F94*$C$108)</f>
        <v>0.0628</v>
      </c>
      <c r="G129" s="63" t="n">
        <f aca="false">(G34*$C$106)+(G65*$C$107)+(G94*$C$108)</f>
        <v>0.0012</v>
      </c>
      <c r="H129" s="63" t="n">
        <f aca="false">(H34*$C$106)+(H65*$C$107)+(H94*$C$108)</f>
        <v>0.1062</v>
      </c>
      <c r="I129" s="63" t="n">
        <f aca="false">(I34*$C$106)+(I65*$C$107)+(I94*$C$108)</f>
        <v>0.0436</v>
      </c>
      <c r="J129" s="63" t="n">
        <f aca="false">(J34*$C$106)+(J65*$C$107)+(J94*$C$108)</f>
        <v>0.058</v>
      </c>
      <c r="K129" s="63" t="n">
        <f aca="false">(K34*$C$106)+(K65*$C$107)+(K94*$C$108)</f>
        <v>0</v>
      </c>
      <c r="L129" s="63" t="n">
        <f aca="false">(L34*$C$106)+(L65*$C$107)+(L94*$C$108)</f>
        <v>0</v>
      </c>
      <c r="M129" s="64" t="n">
        <f aca="false">(M34*$C$106)+(M65*$C$107)+(M94*$C$108)</f>
        <v>0</v>
      </c>
      <c r="N129" s="23" t="n">
        <v>0</v>
      </c>
      <c r="O129" s="24" t="n">
        <v>0</v>
      </c>
      <c r="P129" s="25" t="n">
        <v>0</v>
      </c>
    </row>
    <row r="130" customFormat="false" ht="12.75" hidden="false" customHeight="false" outlineLevel="0" collapsed="false">
      <c r="A130" s="0" t="s">
        <v>34</v>
      </c>
      <c r="B130" s="26" t="s">
        <v>52</v>
      </c>
      <c r="C130" s="62" t="n">
        <f aca="false">(C35*$C$106)+(C66*$C$107)+(C95*$C$108)</f>
        <v>0.0166</v>
      </c>
      <c r="D130" s="63" t="n">
        <f aca="false">(D35*$C$106)+(D66*$C$107)+(D95*$C$108)</f>
        <v>0.0128</v>
      </c>
      <c r="E130" s="63" t="n">
        <f aca="false">(E35*$C$106)+(E66*$C$107)+(E95*$C$108)</f>
        <v>0.0042</v>
      </c>
      <c r="F130" s="63" t="n">
        <f aca="false">(F35*$C$106)+(F66*$C$107)+(F95*$C$108)</f>
        <v>0.0232</v>
      </c>
      <c r="G130" s="63" t="n">
        <f aca="false">(G35*$C$106)+(G66*$C$107)+(G95*$C$108)</f>
        <v>0</v>
      </c>
      <c r="H130" s="63" t="n">
        <f aca="false">(H35*$C$106)+(H66*$C$107)+(H95*$C$108)</f>
        <v>0.084</v>
      </c>
      <c r="I130" s="63" t="n">
        <f aca="false">(I35*$C$106)+(I66*$C$107)+(I95*$C$108)</f>
        <v>0.0278</v>
      </c>
      <c r="J130" s="63" t="n">
        <f aca="false">(J35*$C$106)+(J66*$C$107)+(J95*$C$108)</f>
        <v>0.0086</v>
      </c>
      <c r="K130" s="63" t="n">
        <f aca="false">(K35*$C$106)+(K66*$C$107)+(K95*$C$108)</f>
        <v>0</v>
      </c>
      <c r="L130" s="63" t="n">
        <f aca="false">(L35*$C$106)+(L66*$C$107)+(L95*$C$108)</f>
        <v>0</v>
      </c>
      <c r="M130" s="64" t="n">
        <f aca="false">(M35*$C$106)+(M66*$C$107)+(M95*$C$108)</f>
        <v>0</v>
      </c>
      <c r="N130" s="23" t="n">
        <v>0</v>
      </c>
      <c r="O130" s="24" t="n">
        <v>0</v>
      </c>
      <c r="P130" s="25" t="n">
        <v>0</v>
      </c>
    </row>
    <row r="131" customFormat="false" ht="12.75" hidden="false" customHeight="false" outlineLevel="0" collapsed="false">
      <c r="A131" s="0" t="s">
        <v>34</v>
      </c>
      <c r="B131" s="26" t="str">
        <f aca="false">B36</f>
        <v>Noise</v>
      </c>
      <c r="C131" s="62" t="n">
        <f aca="false">(C36*$C$106)+(C67*$C$107)+(C96*$C$108)</f>
        <v>0.0106</v>
      </c>
      <c r="D131" s="63" t="n">
        <f aca="false">(D36*$C$106)+(D67*$C$107)+(D96*$C$108)</f>
        <v>0.0106</v>
      </c>
      <c r="E131" s="63" t="n">
        <f aca="false">(E36*$C$106)+(E67*$C$107)+(E96*$C$108)</f>
        <v>0.004</v>
      </c>
      <c r="F131" s="63" t="n">
        <f aca="false">(F36*$C$106)+(F67*$C$107)+(F96*$C$108)</f>
        <v>0.0106</v>
      </c>
      <c r="G131" s="63" t="n">
        <f aca="false">(G36*$C$106)+(G67*$C$107)+(G96*$C$108)</f>
        <v>0</v>
      </c>
      <c r="H131" s="63" t="n">
        <f aca="false">(H36*$C$106)+(H67*$C$107)+(H96*$C$108)</f>
        <v>0.0528</v>
      </c>
      <c r="I131" s="63" t="n">
        <f aca="false">(I36*$C$106)+(I67*$C$107)+(I96*$C$108)</f>
        <v>0.032</v>
      </c>
      <c r="J131" s="63" t="n">
        <f aca="false">(J36*$C$106)+(J67*$C$107)+(J96*$C$108)</f>
        <v>0.1056</v>
      </c>
      <c r="K131" s="63" t="n">
        <f aca="false">(K36*$C$106)+(K67*$C$107)+(K96*$C$108)</f>
        <v>0</v>
      </c>
      <c r="L131" s="63" t="n">
        <f aca="false">(L36*$C$106)+(L67*$C$107)+(L96*$C$108)</f>
        <v>0</v>
      </c>
      <c r="M131" s="64" t="n">
        <f aca="false">(M36*$C$106)+(M67*$C$107)+(M96*$C$108)</f>
        <v>0</v>
      </c>
      <c r="N131" s="23" t="n">
        <v>0</v>
      </c>
      <c r="O131" s="24" t="n">
        <v>0</v>
      </c>
      <c r="P131" s="25" t="n">
        <v>0</v>
      </c>
    </row>
    <row r="132" customFormat="false" ht="12.75" hidden="false" customHeight="false" outlineLevel="0" collapsed="false">
      <c r="A132" s="0" t="s">
        <v>34</v>
      </c>
      <c r="B132" s="26" t="str">
        <f aca="false">B37</f>
        <v>Resource Externalities</v>
      </c>
      <c r="C132" s="62" t="n">
        <f aca="false">(C37*$C$106)+(C68*$C$107)+(C97*$C$108)</f>
        <v>0.0388</v>
      </c>
      <c r="D132" s="63" t="n">
        <f aca="false">(D37*$C$106)+(D68*$C$107)+(D97*$C$108)</f>
        <v>0.032</v>
      </c>
      <c r="E132" s="63" t="n">
        <f aca="false">(E37*$C$106)+(E68*$C$107)+(E97*$C$108)</f>
        <v>0.0158</v>
      </c>
      <c r="F132" s="63" t="n">
        <f aca="false">(F37*$C$106)+(F68*$C$107)+(F97*$C$108)</f>
        <v>0.0504</v>
      </c>
      <c r="G132" s="63" t="n">
        <f aca="false">(G37*$C$106)+(G68*$C$107)+(G97*$C$108)</f>
        <v>0.001</v>
      </c>
      <c r="H132" s="63" t="n">
        <f aca="false">(H37*$C$106)+(H68*$C$107)+(H97*$C$108)</f>
        <v>0.1936</v>
      </c>
      <c r="I132" s="63" t="n">
        <f aca="false">(I37*$C$106)+(I68*$C$107)+(I97*$C$108)</f>
        <v>0.0646</v>
      </c>
      <c r="J132" s="63" t="n">
        <f aca="false">(J37*$C$106)+(J68*$C$107)+(J97*$C$108)</f>
        <v>0.0154</v>
      </c>
      <c r="K132" s="63" t="n">
        <f aca="false">(K37*$C$106)+(K68*$C$107)+(K97*$C$108)</f>
        <v>0</v>
      </c>
      <c r="L132" s="63" t="n">
        <f aca="false">(L37*$C$106)+(L68*$C$107)+(L97*$C$108)</f>
        <v>0</v>
      </c>
      <c r="M132" s="64" t="n">
        <f aca="false">(M37*$C$106)+(M68*$C$107)+(M97*$C$108)</f>
        <v>0.004</v>
      </c>
      <c r="N132" s="23" t="n">
        <v>0</v>
      </c>
      <c r="O132" s="24" t="n">
        <v>0</v>
      </c>
      <c r="P132" s="25" t="n">
        <v>0.5</v>
      </c>
    </row>
    <row r="133" customFormat="false" ht="12.75" hidden="false" customHeight="false" outlineLevel="0" collapsed="false">
      <c r="A133" s="0" t="s">
        <v>34</v>
      </c>
      <c r="B133" s="26" t="str">
        <f aca="false">B38</f>
        <v>Barrier Effect</v>
      </c>
      <c r="C133" s="62" t="n">
        <f aca="false">(C38*$C$106)+(C69*$C$107)+(C98*$C$108)</f>
        <v>0.0138</v>
      </c>
      <c r="D133" s="63" t="n">
        <f aca="false">(D38*$C$106)+(D69*$C$107)+(D98*$C$108)</f>
        <v>0.0138</v>
      </c>
      <c r="E133" s="63" t="n">
        <f aca="false">(E38*$C$106)+(E69*$C$107)+(E98*$C$108)</f>
        <v>0.0138</v>
      </c>
      <c r="F133" s="63" t="n">
        <f aca="false">(F38*$C$106)+(F69*$C$107)+(F98*$C$108)</f>
        <v>0.0138</v>
      </c>
      <c r="G133" s="63" t="n">
        <f aca="false">(G38*$C$106)+(G69*$C$107)+(G98*$C$108)</f>
        <v>0</v>
      </c>
      <c r="H133" s="63" t="n">
        <f aca="false">(H38*$C$106)+(H69*$C$107)+(H98*$C$108)</f>
        <v>0.0228</v>
      </c>
      <c r="I133" s="63" t="n">
        <f aca="false">(I38*$C$106)+(I69*$C$107)+(I98*$C$108)</f>
        <v>0.0228</v>
      </c>
      <c r="J133" s="63" t="n">
        <f aca="false">(J38*$C$106)+(J69*$C$107)+(J98*$C$108)</f>
        <v>0.0138</v>
      </c>
      <c r="K133" s="63" t="n">
        <f aca="false">(K38*$C$106)+(K69*$C$107)+(K98*$C$108)</f>
        <v>0.0006</v>
      </c>
      <c r="L133" s="63" t="n">
        <f aca="false">(L38*$C$106)+(L69*$C$107)+(L98*$C$108)</f>
        <v>0</v>
      </c>
      <c r="M133" s="64" t="n">
        <f aca="false">(M38*$C$106)+(M69*$C$107)+(M98*$C$108)</f>
        <v>0</v>
      </c>
      <c r="N133" s="23" t="n">
        <v>0</v>
      </c>
      <c r="O133" s="24" t="n">
        <v>0</v>
      </c>
      <c r="P133" s="25" t="n">
        <v>0</v>
      </c>
    </row>
    <row r="134" customFormat="false" ht="12.75" hidden="false" customHeight="false" outlineLevel="0" collapsed="false">
      <c r="A134" s="0" t="s">
        <v>34</v>
      </c>
      <c r="B134" s="26" t="str">
        <f aca="false">B39</f>
        <v>Land Use Impacts</v>
      </c>
      <c r="C134" s="62" t="n">
        <f aca="false">(C39*$C$106)+(C70*$C$107)+(C99*$C$108)</f>
        <v>0.0664</v>
      </c>
      <c r="D134" s="63" t="n">
        <f aca="false">(D39*$C$106)+(D70*$C$107)+(D99*$C$108)</f>
        <v>0.0664</v>
      </c>
      <c r="E134" s="63" t="n">
        <f aca="false">(E39*$C$106)+(E70*$C$107)+(E99*$C$108)</f>
        <v>0.0664</v>
      </c>
      <c r="F134" s="63" t="n">
        <f aca="false">(F39*$C$106)+(F70*$C$107)+(F99*$C$108)</f>
        <v>0.0664</v>
      </c>
      <c r="G134" s="63" t="n">
        <f aca="false">(G39*$C$106)+(G70*$C$107)+(G99*$C$108)</f>
        <v>0</v>
      </c>
      <c r="H134" s="63" t="n">
        <f aca="false">(H39*$C$106)+(H70*$C$107)+(H99*$C$108)</f>
        <v>0</v>
      </c>
      <c r="I134" s="63" t="n">
        <f aca="false">(I39*$C$106)+(I70*$C$107)+(I99*$C$108)</f>
        <v>0</v>
      </c>
      <c r="J134" s="63" t="n">
        <f aca="false">(J39*$C$106)+(J70*$C$107)+(J99*$C$108)</f>
        <v>0.0664</v>
      </c>
      <c r="K134" s="63" t="n">
        <f aca="false">(K39*$C$106)+(K70*$C$107)+(K99*$C$108)</f>
        <v>0</v>
      </c>
      <c r="L134" s="63" t="n">
        <f aca="false">(L39*$C$106)+(L70*$C$107)+(L99*$C$108)</f>
        <v>0</v>
      </c>
      <c r="M134" s="64" t="n">
        <f aca="false">(M39*$C$106)+(M70*$C$107)+(M99*$C$108)</f>
        <v>0.0664</v>
      </c>
      <c r="N134" s="23" t="n">
        <v>0</v>
      </c>
      <c r="O134" s="24" t="n">
        <v>1</v>
      </c>
      <c r="P134" s="25" t="n">
        <v>0.5</v>
      </c>
    </row>
    <row r="135" customFormat="false" ht="12.75" hidden="false" customHeight="false" outlineLevel="0" collapsed="false">
      <c r="A135" s="0" t="s">
        <v>34</v>
      </c>
      <c r="B135" s="26" t="str">
        <f aca="false">B40</f>
        <v>Water Pollution</v>
      </c>
      <c r="C135" s="62" t="n">
        <f aca="false">(C40*$C$106)+(C71*$C$107)+(C100*$C$108)</f>
        <v>0.014</v>
      </c>
      <c r="D135" s="63" t="n">
        <f aca="false">(D40*$C$106)+(D71*$C$107)+(D100*$C$108)</f>
        <v>0.014</v>
      </c>
      <c r="E135" s="63" t="n">
        <f aca="false">(E40*$C$106)+(E71*$C$107)+(E100*$C$108)</f>
        <v>0.007</v>
      </c>
      <c r="F135" s="63" t="n">
        <f aca="false">(F40*$C$106)+(F71*$C$107)+(F100*$C$108)</f>
        <v>0.014</v>
      </c>
      <c r="G135" s="63" t="n">
        <f aca="false">(G40*$C$106)+(G71*$C$107)+(G100*$C$108)</f>
        <v>0</v>
      </c>
      <c r="H135" s="63" t="n">
        <f aca="false">(H40*$C$106)+(H71*$C$107)+(H100*$C$108)</f>
        <v>0.014</v>
      </c>
      <c r="I135" s="63" t="n">
        <f aca="false">(I40*$C$106)+(I71*$C$107)+(I100*$C$108)</f>
        <v>0.007</v>
      </c>
      <c r="J135" s="63" t="n">
        <f aca="false">(J40*$C$106)+(J71*$C$107)+(J100*$C$108)</f>
        <v>0.014</v>
      </c>
      <c r="K135" s="63" t="n">
        <f aca="false">(K40*$C$106)+(K71*$C$107)+(K100*$C$108)</f>
        <v>0</v>
      </c>
      <c r="L135" s="63" t="n">
        <f aca="false">(L40*$C$106)+(L71*$C$107)+(L100*$C$108)</f>
        <v>0</v>
      </c>
      <c r="M135" s="64" t="n">
        <f aca="false">(M40*$C$106)+(M71*$C$107)+(M100*$C$108)</f>
        <v>0</v>
      </c>
      <c r="N135" s="23" t="n">
        <v>0</v>
      </c>
      <c r="O135" s="24" t="n">
        <v>0</v>
      </c>
      <c r="P135" s="25" t="n">
        <v>0</v>
      </c>
    </row>
    <row r="136" customFormat="false" ht="13.5" hidden="false" customHeight="false" outlineLevel="0" collapsed="false">
      <c r="A136" s="0" t="s">
        <v>34</v>
      </c>
      <c r="B136" s="14" t="str">
        <f aca="false">B41</f>
        <v>Waste</v>
      </c>
      <c r="C136" s="65" t="n">
        <f aca="false">(C41*$C$106)+(C72*$C$107)+(C101*$C$108)</f>
        <v>0.0004</v>
      </c>
      <c r="D136" s="66" t="n">
        <f aca="false">(D41*$C$106)+(D72*$C$107)+(D101*$C$108)</f>
        <v>0.0004</v>
      </c>
      <c r="E136" s="66" t="n">
        <f aca="false">(E41*$C$106)+(E72*$C$107)+(E101*$C$108)</f>
        <v>0.0004</v>
      </c>
      <c r="F136" s="66" t="n">
        <f aca="false">(F41*$C$106)+(F72*$C$107)+(F101*$C$108)</f>
        <v>0.0004</v>
      </c>
      <c r="G136" s="66" t="n">
        <f aca="false">(G41*$C$106)+(G72*$C$107)+(G101*$C$108)</f>
        <v>0</v>
      </c>
      <c r="H136" s="66" t="n">
        <f aca="false">(H41*$C$106)+(H72*$C$107)+(H101*$C$108)</f>
        <v>0.0004</v>
      </c>
      <c r="I136" s="66" t="n">
        <f aca="false">(I41*$C$106)+(I72*$C$107)+(I101*$C$108)</f>
        <v>0.0004</v>
      </c>
      <c r="J136" s="66" t="n">
        <f aca="false">(J41*$C$106)+(J72*$C$107)+(J101*$C$108)</f>
        <v>0.0004</v>
      </c>
      <c r="K136" s="66" t="n">
        <f aca="false">(K41*$C$106)+(K72*$C$107)+(K101*$C$108)</f>
        <v>0</v>
      </c>
      <c r="L136" s="66" t="n">
        <f aca="false">(L41*$C$106)+(L72*$C$107)+(L101*$C$108)</f>
        <v>0</v>
      </c>
      <c r="M136" s="67" t="n">
        <f aca="false">(M41*$C$106)+(M72*$C$107)+(M101*$C$108)</f>
        <v>0</v>
      </c>
      <c r="N136" s="30" t="n">
        <v>0</v>
      </c>
      <c r="O136" s="31" t="n">
        <v>0</v>
      </c>
      <c r="P136" s="32" t="n">
        <v>0</v>
      </c>
    </row>
    <row r="137" customFormat="false" ht="13.5" hidden="false" customHeight="false" outlineLevel="0" collapsed="false">
      <c r="B137" s="33" t="s">
        <v>59</v>
      </c>
      <c r="C137" s="34" t="n">
        <f aca="false">SUM(C114:C136)</f>
        <v>1.1149</v>
      </c>
      <c r="D137" s="35" t="n">
        <f aca="false">SUM(D114:D136)</f>
        <v>1.0177</v>
      </c>
      <c r="E137" s="35" t="n">
        <f aca="false">SUM(E114:E136)</f>
        <v>1.2071</v>
      </c>
      <c r="F137" s="35" t="n">
        <f aca="false">SUM(F114:F136)</f>
        <v>1.3171</v>
      </c>
      <c r="G137" s="35" t="n">
        <f aca="false">SUM(G114:G136)</f>
        <v>0.1888</v>
      </c>
      <c r="H137" s="35" t="n">
        <f aca="false">SUM(H114:H136)</f>
        <v>7.0215</v>
      </c>
      <c r="I137" s="35" t="n">
        <f aca="false">SUM(I114:I136)</f>
        <v>9.4877</v>
      </c>
      <c r="J137" s="35" t="n">
        <f aca="false">SUM(J114:J136)</f>
        <v>1.6723</v>
      </c>
      <c r="K137" s="35" t="n">
        <f aca="false">SUM(K114:K136)</f>
        <v>0.3899</v>
      </c>
      <c r="L137" s="35" t="n">
        <f aca="false">SUM(L114:L136)</f>
        <v>0.9144</v>
      </c>
      <c r="M137" s="46" t="n">
        <f aca="false">SUM(M114:M136)</f>
        <v>0.3352</v>
      </c>
      <c r="N137" s="42" t="s">
        <v>15</v>
      </c>
      <c r="O137" s="36" t="s">
        <v>15</v>
      </c>
      <c r="P137" s="37" t="s">
        <v>15</v>
      </c>
    </row>
    <row r="140" customFormat="false" ht="12.75" hidden="false" customHeight="false" outlineLevel="0" collapsed="false">
      <c r="A140" s="68" t="s">
        <v>68</v>
      </c>
    </row>
    <row r="141" customFormat="false" ht="15" hidden="false" customHeight="false" outlineLevel="0" collapsed="false">
      <c r="A141" s="69" t="s">
        <v>69</v>
      </c>
    </row>
    <row r="142" customFormat="false" ht="15" hidden="false" customHeight="false" outlineLevel="0" collapsed="false">
      <c r="A142" s="70"/>
    </row>
    <row r="143" customFormat="false" ht="15" hidden="false" customHeight="false" outlineLevel="0" collapsed="false">
      <c r="A143" s="69" t="s">
        <v>70</v>
      </c>
    </row>
    <row r="144" customFormat="false" ht="15" hidden="false" customHeight="false" outlineLevel="0" collapsed="false">
      <c r="A144" s="70"/>
    </row>
    <row r="145" customFormat="false" ht="15" hidden="false" customHeight="false" outlineLevel="0" collapsed="false">
      <c r="A145" s="69" t="s">
        <v>71</v>
      </c>
    </row>
    <row r="146" customFormat="false" ht="15" hidden="false" customHeight="false" outlineLevel="0" collapsed="false">
      <c r="A146" s="70"/>
    </row>
    <row r="147" customFormat="false" ht="15" hidden="false" customHeight="false" outlineLevel="0" collapsed="false">
      <c r="A147" s="69" t="s">
        <v>72</v>
      </c>
    </row>
    <row r="148" customFormat="false" ht="15" hidden="false" customHeight="false" outlineLevel="0" collapsed="false">
      <c r="A148" s="70"/>
    </row>
    <row r="149" customFormat="false" ht="15.75" hidden="false" customHeight="false" outlineLevel="0" collapsed="false">
      <c r="A149" s="69" t="s">
        <v>73</v>
      </c>
    </row>
    <row r="150" customFormat="false" ht="15" hidden="false" customHeight="false" outlineLevel="0" collapsed="false">
      <c r="A150" s="70"/>
    </row>
    <row r="151" customFormat="false" ht="15" hidden="false" customHeight="false" outlineLevel="0" collapsed="false">
      <c r="A151" s="69" t="s">
        <v>74</v>
      </c>
    </row>
    <row r="152" customFormat="false" ht="15" hidden="false" customHeight="false" outlineLevel="0" collapsed="false">
      <c r="A152" s="70"/>
    </row>
    <row r="153" customFormat="false" ht="15" hidden="false" customHeight="false" outlineLevel="0" collapsed="false">
      <c r="A153" s="69" t="s">
        <v>75</v>
      </c>
    </row>
    <row r="154" customFormat="false" ht="15" hidden="false" customHeight="false" outlineLevel="0" collapsed="false">
      <c r="A154" s="70"/>
    </row>
    <row r="155" customFormat="false" ht="15" hidden="false" customHeight="false" outlineLevel="0" collapsed="false">
      <c r="A155" s="69" t="s">
        <v>76</v>
      </c>
    </row>
    <row r="156" customFormat="false" ht="15" hidden="false" customHeight="false" outlineLevel="0" collapsed="false">
      <c r="A156" s="70"/>
    </row>
    <row r="157" customFormat="false" ht="15" hidden="false" customHeight="false" outlineLevel="0" collapsed="false">
      <c r="A157" s="69" t="s">
        <v>77</v>
      </c>
    </row>
    <row r="158" customFormat="false" ht="15" hidden="false" customHeight="false" outlineLevel="0" collapsed="false">
      <c r="A158" s="70"/>
    </row>
    <row r="159" customFormat="false" ht="15" hidden="false" customHeight="false" outlineLevel="0" collapsed="false">
      <c r="A159" s="69" t="s">
        <v>78</v>
      </c>
    </row>
    <row r="160" customFormat="false" ht="15" hidden="false" customHeight="false" outlineLevel="0" collapsed="false">
      <c r="A160" s="70"/>
    </row>
    <row r="161" customFormat="false" ht="15" hidden="false" customHeight="false" outlineLevel="0" collapsed="false">
      <c r="A161" s="69" t="s">
        <v>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13.85"/>
    <col collapsed="false" customWidth="true" hidden="false" outlineLevel="0" max="6" min="6" style="0" width="10.13"/>
    <col collapsed="false" customWidth="true" hidden="false" outlineLevel="0" max="9" min="9" style="0" width="10.13"/>
    <col collapsed="false" customWidth="true" hidden="false" outlineLevel="0" max="12" min="12" style="0" width="12.99"/>
    <col collapsed="false" customWidth="true" hidden="false" outlineLevel="0" max="13" min="13" style="0" width="15.85"/>
  </cols>
  <sheetData>
    <row r="1" s="4" customFormat="true" ht="15.75" hidden="false" customHeight="false" outlineLevel="0" collapsed="false">
      <c r="A1" s="71" t="str">
        <f aca="false">Defaults!A1</f>
        <v>Transportation Cost Analysis Spreadsheets</v>
      </c>
    </row>
    <row r="2" s="4" customFormat="true" ht="12.75" hidden="false" customHeight="false" outlineLevel="0" collapsed="false">
      <c r="A2" s="4" t="str">
        <f aca="false">Defaults!A2</f>
        <v>Victoria Transport Policy Institute (www.vtpi.org)</v>
      </c>
    </row>
    <row r="3" s="4" customFormat="true" ht="12.75" hidden="false" customHeight="false" outlineLevel="0" collapsed="false">
      <c r="A3" s="72" t="n">
        <f aca="false">Defaults!A3</f>
        <v>39815</v>
      </c>
    </row>
    <row r="4" s="4" customFormat="true" ht="12.75" hidden="false" customHeight="false" outlineLevel="0" collapsed="false"/>
    <row r="5" s="4" customFormat="true" ht="15" hidden="false" customHeight="false" outlineLevel="0" collapsed="false">
      <c r="A5" s="5" t="s">
        <v>80</v>
      </c>
    </row>
    <row r="6" s="4" customFormat="true" ht="12.75" hidden="false" customHeight="false" outlineLevel="0" collapsed="false">
      <c r="A6" s="4" t="s">
        <v>81</v>
      </c>
    </row>
    <row r="7" s="4" customFormat="true" ht="12.75" hidden="false" customHeight="false" outlineLevel="0" collapsed="false">
      <c r="A7" s="4" t="s">
        <v>82</v>
      </c>
    </row>
    <row r="8" s="4" customFormat="true" ht="12.75" hidden="false" customHeight="false" outlineLevel="0" collapsed="false">
      <c r="A8" s="73" t="s">
        <v>83</v>
      </c>
    </row>
    <row r="9" s="4" customFormat="true" ht="12.75" hidden="false" customHeight="false" outlineLevel="0" collapsed="false"/>
    <row r="10" s="4" customFormat="true" ht="12.75" hidden="false" customHeight="false" outlineLevel="0" collapsed="false"/>
    <row r="11" s="4" customFormat="true" ht="13.5" hidden="false" customHeight="false" outlineLevel="0" collapsed="false">
      <c r="A11" s="2" t="s">
        <v>84</v>
      </c>
    </row>
    <row r="12" s="4" customFormat="true" ht="13.5" hidden="false" customHeight="false" outlineLevel="0" collapsed="false">
      <c r="A12" s="74" t="s">
        <v>85</v>
      </c>
      <c r="B12" s="75" t="n">
        <v>1</v>
      </c>
      <c r="C12" s="4" t="s">
        <v>86</v>
      </c>
    </row>
    <row r="13" s="4" customFormat="true" ht="13.5" hidden="false" customHeight="false" outlineLevel="0" collapsed="false">
      <c r="A13" s="76" t="s">
        <v>87</v>
      </c>
      <c r="B13" s="77" t="n">
        <v>1</v>
      </c>
      <c r="C13" s="4" t="s">
        <v>88</v>
      </c>
    </row>
    <row r="14" s="4" customFormat="true" ht="13.5" hidden="false" customHeight="false" outlineLevel="0" collapsed="false">
      <c r="A14" s="76" t="s">
        <v>89</v>
      </c>
      <c r="B14" s="78" t="n">
        <v>0</v>
      </c>
      <c r="C14" s="4" t="s">
        <v>90</v>
      </c>
    </row>
    <row r="15" s="4" customFormat="true" ht="39" hidden="false" customHeight="false" outlineLevel="0" collapsed="false">
      <c r="A15" s="79" t="s">
        <v>91</v>
      </c>
      <c r="B15" s="80" t="s">
        <v>92</v>
      </c>
      <c r="C15" s="4" t="s">
        <v>93</v>
      </c>
    </row>
    <row r="16" s="4" customFormat="true" ht="12.75" hidden="false" customHeight="false" outlineLevel="0" collapsed="false">
      <c r="A16" s="81"/>
      <c r="B16" s="82"/>
      <c r="K16" s="83"/>
      <c r="L16" s="84"/>
    </row>
    <row r="17" s="4" customFormat="true" ht="12.75" hidden="false" customHeight="false" outlineLevel="0" collapsed="false">
      <c r="A17" s="85"/>
      <c r="B17" s="81"/>
      <c r="K17" s="83"/>
      <c r="L17" s="84"/>
    </row>
    <row r="18" s="4" customFormat="true" ht="12.75" hidden="false" customHeight="false" outlineLevel="0" collapsed="false"/>
    <row r="19" s="4" customFormat="true" ht="12.75" hidden="false" customHeight="false" outlineLevel="0" collapsed="false"/>
    <row r="20" s="4" customFormat="true" ht="12.75" hidden="false" customHeight="false" outlineLevel="0" collapsed="false"/>
    <row r="21" s="4" customFormat="true" ht="12.75" hidden="false" customHeight="false" outlineLevel="0" collapsed="false"/>
    <row r="22" s="4" customFormat="true" ht="12.75" hidden="false" customHeight="false" outlineLevel="0" collapsed="false"/>
    <row r="23" s="4" customFormat="true" ht="12.75" hidden="false" customHeight="false" outlineLevel="0" collapsed="false"/>
    <row r="24" s="4" customFormat="true" ht="12.75" hidden="false" customHeight="false" outlineLevel="0" collapsed="false"/>
    <row r="25" s="4" customFormat="true" ht="12.75" hidden="false" customHeight="false" outlineLevel="0" collapsed="false">
      <c r="A25" s="83"/>
      <c r="B25" s="86"/>
      <c r="C25" s="87"/>
      <c r="D25" s="87"/>
      <c r="E25" s="87"/>
      <c r="K25" s="83"/>
      <c r="L25" s="84"/>
    </row>
    <row r="26" s="4" customFormat="true" ht="12.75" hidden="false" customHeight="false" outlineLevel="0" collapsed="false">
      <c r="A26" s="81"/>
      <c r="B26" s="88"/>
    </row>
    <row r="27" s="4" customFormat="true" ht="12.75" hidden="false" customHeight="false" outlineLevel="0" collapsed="false"/>
    <row r="28" s="4" customFormat="true" ht="12.75" hidden="false" customHeight="false" outlineLevel="0" collapsed="false">
      <c r="A28" s="89" t="s">
        <v>11</v>
      </c>
      <c r="B28" s="7" t="str">
        <f aca="false">$B$15</f>
        <v>2007 U.S. Dollars per mile</v>
      </c>
    </row>
    <row r="29" s="4" customFormat="true" ht="12.75" hidden="false" customHeight="false" outlineLevel="0" collapsed="false"/>
    <row r="30" s="4" customFormat="true" ht="13.5" hidden="false" customHeight="false" outlineLevel="0" collapsed="false">
      <c r="A30" s="2" t="s">
        <v>13</v>
      </c>
      <c r="D30" s="7" t="str">
        <f aca="false">$B$15</f>
        <v>2007 U.S. Dollars per mile</v>
      </c>
    </row>
    <row r="31" s="4" customFormat="true" ht="26.25" hidden="false" customHeight="false" outlineLevel="0" collapsed="false">
      <c r="A31" s="90" t="str">
        <f aca="false">Defaults!B17</f>
        <v>Mode</v>
      </c>
      <c r="B31" s="91" t="str">
        <f aca="false">Defaults!C17</f>
        <v>Average Car</v>
      </c>
      <c r="C31" s="92" t="str">
        <f aca="false">Defaults!D17</f>
        <v>Compact Car</v>
      </c>
      <c r="D31" s="92" t="str">
        <f aca="false">Defaults!E17</f>
        <v>Electric Car</v>
      </c>
      <c r="E31" s="92" t="str">
        <f aca="false">Defaults!F17</f>
        <v>Van or Pickup</v>
      </c>
      <c r="F31" s="92" t="str">
        <f aca="false">Defaults!G17</f>
        <v>Rideshare Passenger</v>
      </c>
      <c r="G31" s="92" t="str">
        <f aca="false">Defaults!H17</f>
        <v>Diesel Bus</v>
      </c>
      <c r="H31" s="92" t="str">
        <f aca="false">Defaults!I17</f>
        <v>Electric Trolley</v>
      </c>
      <c r="I31" s="92" t="str">
        <f aca="false">Defaults!J17</f>
        <v>Motor-cycle</v>
      </c>
      <c r="J31" s="92" t="str">
        <f aca="false">Defaults!K17</f>
        <v>Bicycle</v>
      </c>
      <c r="K31" s="92" t="str">
        <f aca="false">Defaults!L17</f>
        <v>Walk</v>
      </c>
      <c r="L31" s="93" t="str">
        <f aca="false">Defaults!M17</f>
        <v>Telework</v>
      </c>
      <c r="M31" s="94" t="s">
        <v>94</v>
      </c>
    </row>
    <row r="32" s="4" customFormat="true" ht="13.5" hidden="false" customHeight="false" outlineLevel="0" collapsed="false">
      <c r="A32" s="95" t="str">
        <f aca="false">Defaults!B18</f>
        <v>Average Occupancy</v>
      </c>
      <c r="B32" s="96" t="n">
        <f aca="false">Defaults!C18</f>
        <v>1.1</v>
      </c>
      <c r="C32" s="97" t="n">
        <f aca="false">Defaults!D18</f>
        <v>1.1</v>
      </c>
      <c r="D32" s="97" t="n">
        <f aca="false">Defaults!E18</f>
        <v>1.1</v>
      </c>
      <c r="E32" s="97" t="n">
        <f aca="false">Defaults!F18</f>
        <v>1.1</v>
      </c>
      <c r="F32" s="97" t="n">
        <f aca="false">Defaults!G18</f>
        <v>1</v>
      </c>
      <c r="G32" s="97" t="n">
        <f aca="false">Defaults!H18</f>
        <v>25</v>
      </c>
      <c r="H32" s="97" t="n">
        <f aca="false">Defaults!I18</f>
        <v>30</v>
      </c>
      <c r="I32" s="97" t="n">
        <f aca="false">Defaults!J18</f>
        <v>1</v>
      </c>
      <c r="J32" s="97" t="n">
        <f aca="false">Defaults!K18</f>
        <v>1</v>
      </c>
      <c r="K32" s="97" t="n">
        <f aca="false">Defaults!L18</f>
        <v>1</v>
      </c>
      <c r="L32" s="98" t="n">
        <f aca="false">Defaults!M18</f>
        <v>1</v>
      </c>
      <c r="M32" s="99"/>
    </row>
    <row r="33" s="4" customFormat="true" ht="12.75" hidden="false" customHeight="false" outlineLevel="0" collapsed="false">
      <c r="A33" s="100" t="str">
        <f aca="false">Defaults!B19</f>
        <v>Vehicle Ownership</v>
      </c>
      <c r="B33" s="101" t="n">
        <f aca="false">Defaults!C19*$B$12*$B$13*(1+$B$14)</f>
        <v>0.272</v>
      </c>
      <c r="C33" s="102" t="n">
        <f aca="false">Defaults!D19*$B$12*$B$13*(1+$B$14)</f>
        <v>0.239</v>
      </c>
      <c r="D33" s="102" t="n">
        <f aca="false">Defaults!E19*$B$12*$B$13*(1+$B$14)</f>
        <v>0.341</v>
      </c>
      <c r="E33" s="102" t="n">
        <f aca="false">Defaults!F19*$B$12*$B$13*(1+$B$14)</f>
        <v>0.354</v>
      </c>
      <c r="F33" s="102" t="n">
        <f aca="false">Defaults!G19*$B$12*$B$13*(1+$B$14)</f>
        <v>0</v>
      </c>
      <c r="G33" s="102" t="n">
        <f aca="false">Defaults!H19*$B$12*$B$13*(1+$B$14)</f>
        <v>0</v>
      </c>
      <c r="H33" s="102" t="n">
        <f aca="false">Defaults!I19*$B$12*$B$13*(1+$B$14)</f>
        <v>0</v>
      </c>
      <c r="I33" s="102" t="n">
        <f aca="false">Defaults!J19*$B$12*$B$13*(1+$B$14)</f>
        <v>0.333</v>
      </c>
      <c r="J33" s="102" t="n">
        <f aca="false">Defaults!K19*$B$12*$B$13*(1+$B$14)</f>
        <v>0.066</v>
      </c>
      <c r="K33" s="102" t="n">
        <f aca="false">Defaults!L19*$B$12*$B$13*(1+$B$14)</f>
        <v>0</v>
      </c>
      <c r="L33" s="103" t="n">
        <f aca="false">Defaults!M19*$B$12*$B$13*(1+$B$14)</f>
        <v>0.264</v>
      </c>
      <c r="M33" s="99" t="s">
        <v>95</v>
      </c>
    </row>
    <row r="34" s="4" customFormat="true" ht="12.75" hidden="false" customHeight="false" outlineLevel="0" collapsed="false">
      <c r="A34" s="104" t="str">
        <f aca="false">Defaults!B20</f>
        <v>Vehicle Operation</v>
      </c>
      <c r="B34" s="105" t="n">
        <f aca="false">Defaults!C20*$B$12*$B$13*(1+$B$14)</f>
        <v>0.194</v>
      </c>
      <c r="C34" s="106" t="n">
        <f aca="false">Defaults!D20*$B$12*$B$13*(1+$B$14)</f>
        <v>0.141</v>
      </c>
      <c r="D34" s="106" t="n">
        <f aca="false">Defaults!E20*$B$12*$B$13*(1+$B$14)</f>
        <v>0.273</v>
      </c>
      <c r="E34" s="106" t="n">
        <f aca="false">Defaults!F20*$B$12*$B$13*(1+$B$14)</f>
        <v>0.273</v>
      </c>
      <c r="F34" s="106" t="n">
        <f aca="false">Defaults!G20*$B$12*$B$13*(1+$B$14)</f>
        <v>0.004</v>
      </c>
      <c r="G34" s="106" t="n">
        <f aca="false">Defaults!H20*$B$12*$B$13*(1+$B$14)</f>
        <v>6.93</v>
      </c>
      <c r="H34" s="106" t="n">
        <f aca="false">Defaults!I20*$B$12*$B$13*(1+$B$14)</f>
        <v>9.009</v>
      </c>
      <c r="I34" s="106" t="n">
        <f aca="false">Defaults!J20*$B$12*$B$13*(1+$B$14)</f>
        <v>0.082</v>
      </c>
      <c r="J34" s="106" t="n">
        <f aca="false">Defaults!K20*$B$12*$B$13*(1+$B$14)</f>
        <v>0.026</v>
      </c>
      <c r="K34" s="106" t="n">
        <f aca="false">Defaults!L20*$B$12*$B$13*(1+$B$14)</f>
        <v>0.053</v>
      </c>
      <c r="L34" s="107" t="n">
        <f aca="false">Defaults!M20*$B$12*$B$13*(1+$B$14)</f>
        <v>0</v>
      </c>
      <c r="M34" s="99" t="s">
        <v>96</v>
      </c>
    </row>
    <row r="35" s="4" customFormat="true" ht="12.75" hidden="false" customHeight="false" outlineLevel="0" collapsed="false">
      <c r="A35" s="104" t="str">
        <f aca="false">Defaults!B21</f>
        <v>Operating Subsidy</v>
      </c>
      <c r="B35" s="105" t="n">
        <f aca="false">Defaults!C21*$B$12*$B$13*(1+$B$14)</f>
        <v>0</v>
      </c>
      <c r="C35" s="108" t="n">
        <f aca="false">Defaults!D21*$B$12*$B$13*(1+$B$14)</f>
        <v>0</v>
      </c>
      <c r="D35" s="108" t="n">
        <f aca="false">Defaults!E21*$B$12*$B$13*(1+$B$14)</f>
        <v>0</v>
      </c>
      <c r="E35" s="108" t="n">
        <f aca="false">Defaults!F21*$B$12*$B$13*(1+$B$14)</f>
        <v>0</v>
      </c>
      <c r="F35" s="108" t="n">
        <f aca="false">Defaults!G21*$B$12*$B$13*(1+$B$14)</f>
        <v>0</v>
      </c>
      <c r="G35" s="108" t="n">
        <f aca="false">Defaults!H21*$B$12*$B$13*(1+$B$14)</f>
        <v>8.25</v>
      </c>
      <c r="H35" s="108" t="n">
        <f aca="false">Defaults!I21*$B$12*$B$13*(1+$B$14)</f>
        <v>11.484</v>
      </c>
      <c r="I35" s="108" t="n">
        <f aca="false">Defaults!J21*$B$12*$B$13*(1+$B$14)</f>
        <v>0</v>
      </c>
      <c r="J35" s="108" t="n">
        <f aca="false">Defaults!K21*$B$12*$B$13*(1+$B$14)</f>
        <v>0</v>
      </c>
      <c r="K35" s="108" t="n">
        <f aca="false">Defaults!L21*$B$12*$B$13*(1+$B$14)</f>
        <v>0</v>
      </c>
      <c r="L35" s="107" t="n">
        <f aca="false">Defaults!M21*$B$12*$B$13*(1+$B$14)</f>
        <v>0</v>
      </c>
      <c r="M35" s="99" t="s">
        <v>97</v>
      </c>
    </row>
    <row r="36" s="4" customFormat="true" ht="12.75" hidden="false" customHeight="false" outlineLevel="0" collapsed="false">
      <c r="A36" s="104" t="str">
        <f aca="false">Defaults!B22</f>
        <v>Travel Time</v>
      </c>
      <c r="B36" s="109" t="n">
        <f aca="false">Defaults!C22*$B$12*$B$13*(1+$B$14)*B32</f>
        <v>0.31625</v>
      </c>
      <c r="C36" s="106" t="n">
        <f aca="false">Defaults!D22*$B$12*$B$13*(1+$B$14)*C32</f>
        <v>0.31625</v>
      </c>
      <c r="D36" s="106" t="n">
        <f aca="false">Defaults!E22*$B$12*$B$13*(1+$B$14)*D32</f>
        <v>0.31625</v>
      </c>
      <c r="E36" s="106" t="n">
        <f aca="false">Defaults!F22*$B$12*$B$13*(1+$B$14)*E32</f>
        <v>0.31625</v>
      </c>
      <c r="F36" s="106" t="n">
        <f aca="false">Defaults!G22*$B$12*$B$13*(1+$B$14)*F32</f>
        <v>0.225</v>
      </c>
      <c r="G36" s="106" t="n">
        <f aca="false">Defaults!H22*$B$12*$B$13*(1+$B$14)*G32</f>
        <v>10.9375</v>
      </c>
      <c r="H36" s="106" t="n">
        <f aca="false">Defaults!I22*$B$12*$B$13*(1+$B$14)*H32</f>
        <v>13.125</v>
      </c>
      <c r="I36" s="106" t="n">
        <f aca="false">Defaults!J22*$B$12*$B$13*(1+$B$14)*I32</f>
        <v>0.2875</v>
      </c>
      <c r="J36" s="106" t="n">
        <f aca="false">Defaults!K22*$B$12*$B$13*(1+$B$14)*J32</f>
        <v>0.4375</v>
      </c>
      <c r="K36" s="106" t="n">
        <f aca="false">Defaults!L22*$B$12*$B$13*(1+$B$14)*K32</f>
        <v>1.25</v>
      </c>
      <c r="L36" s="110" t="n">
        <f aca="false">Defaults!M22*$B$12*$B$13*(1+$B$14)*L32</f>
        <v>0</v>
      </c>
      <c r="M36" s="99" t="s">
        <v>96</v>
      </c>
    </row>
    <row r="37" s="4" customFormat="true" ht="12.75" hidden="false" customHeight="false" outlineLevel="0" collapsed="false">
      <c r="A37" s="104" t="str">
        <f aca="false">Defaults!B23</f>
        <v>Internal Crash</v>
      </c>
      <c r="B37" s="109" t="n">
        <f aca="false">Defaults!C23*$B$12*$B$13*(1+$B$14)*B32</f>
        <v>0.0913</v>
      </c>
      <c r="C37" s="106" t="n">
        <f aca="false">Defaults!D23*$B$12*$B$13*(1+$B$14)*C32</f>
        <v>0.1012</v>
      </c>
      <c r="D37" s="106" t="n">
        <f aca="false">Defaults!E23*$B$12*$B$13*(1+$B$14)*D32</f>
        <v>0.0913</v>
      </c>
      <c r="E37" s="106" t="n">
        <f aca="false">Defaults!F23*$B$12*$B$13*(1+$B$14)*E32</f>
        <v>0.0913</v>
      </c>
      <c r="F37" s="106" t="n">
        <f aca="false">Defaults!G23*$B$12*$B$13*(1+$B$14)*F32</f>
        <v>0.083</v>
      </c>
      <c r="G37" s="106" t="n">
        <f aca="false">Defaults!H23*$B$12*$B$13*(1+$B$14)*G32</f>
        <v>0.1</v>
      </c>
      <c r="H37" s="106" t="n">
        <f aca="false">Defaults!I23*$B$12*$B$13*(1+$B$14)*H32</f>
        <v>0.12</v>
      </c>
      <c r="I37" s="106" t="n">
        <f aca="false">Defaults!J23*$B$12*$B$13*(1+$B$14)*I32</f>
        <v>0.577</v>
      </c>
      <c r="J37" s="106" t="n">
        <f aca="false">Defaults!K23*$B$12*$B$13*(1+$B$14)*J32</f>
        <v>0.083</v>
      </c>
      <c r="K37" s="106" t="n">
        <f aca="false">Defaults!L23*$B$12*$B$13*(1+$B$14)*K32</f>
        <v>0.083</v>
      </c>
      <c r="L37" s="110" t="n">
        <f aca="false">Defaults!M23*$B$12*$B$13*(1+$B$14)*L32</f>
        <v>0</v>
      </c>
      <c r="M37" s="99" t="s">
        <v>96</v>
      </c>
    </row>
    <row r="38" s="4" customFormat="true" ht="12.75" hidden="false" customHeight="false" outlineLevel="0" collapsed="false">
      <c r="A38" s="104" t="str">
        <f aca="false">Defaults!B24</f>
        <v>External Crash</v>
      </c>
      <c r="B38" s="105" t="n">
        <f aca="false">Defaults!C24*$B$12*$B$13*(1+$B$14)</f>
        <v>0.055</v>
      </c>
      <c r="C38" s="102" t="n">
        <f aca="false">Defaults!D24*$B$12*$B$13*(1+$B$14)</f>
        <v>0.053</v>
      </c>
      <c r="D38" s="102" t="n">
        <f aca="false">Defaults!E24*$B$12*$B$13*(1+$B$14)</f>
        <v>0.055</v>
      </c>
      <c r="E38" s="102" t="n">
        <f aca="false">Defaults!F24*$B$12*$B$13*(1+$B$14)</f>
        <v>0.055</v>
      </c>
      <c r="F38" s="102" t="n">
        <f aca="false">Defaults!G24*$B$12*$B$13*(1+$B$14)</f>
        <v>0</v>
      </c>
      <c r="G38" s="102" t="n">
        <f aca="false">Defaults!H24*$B$12*$B$13*(1+$B$14)</f>
        <v>0.264</v>
      </c>
      <c r="H38" s="102" t="n">
        <f aca="false">Defaults!I24*$B$12*$B$13*(1+$B$14)</f>
        <v>0.264</v>
      </c>
      <c r="I38" s="102" t="n">
        <f aca="false">Defaults!J24*$B$12*$B$13*(1+$B$14)</f>
        <v>0.102</v>
      </c>
      <c r="J38" s="102" t="n">
        <f aca="false">Defaults!K24*$B$12*$B$13*(1+$B$14)</f>
        <v>0.003</v>
      </c>
      <c r="K38" s="102" t="n">
        <f aca="false">Defaults!L24*$B$12*$B$13*(1+$B$14)</f>
        <v>0.003</v>
      </c>
      <c r="L38" s="107" t="n">
        <f aca="false">Defaults!M24*$B$12*$B$13*(1+$B$14)</f>
        <v>0</v>
      </c>
      <c r="M38" s="99" t="s">
        <v>97</v>
      </c>
    </row>
    <row r="39" s="4" customFormat="true" ht="12.75" hidden="false" customHeight="false" outlineLevel="0" collapsed="false">
      <c r="A39" s="26" t="s">
        <v>42</v>
      </c>
      <c r="B39" s="105" t="n">
        <f aca="false">Defaults!C25*$B$12*$B$13*(1+$B$14)</f>
        <v>0</v>
      </c>
      <c r="C39" s="102" t="n">
        <f aca="false">Defaults!D25*$B$12*$B$13*(1+$B$14)</f>
        <v>0</v>
      </c>
      <c r="D39" s="102" t="n">
        <f aca="false">Defaults!E25*$B$12*$B$13*(1+$B$14)</f>
        <v>0</v>
      </c>
      <c r="E39" s="102" t="n">
        <f aca="false">Defaults!F25*$B$12*$B$13*(1+$B$14)</f>
        <v>0</v>
      </c>
      <c r="F39" s="102" t="n">
        <f aca="false">Defaults!G25*$B$12*$B$13*(1+$B$14)</f>
        <v>0</v>
      </c>
      <c r="G39" s="102" t="n">
        <f aca="false">Defaults!H25*$B$12*$B$13*(1+$B$14)</f>
        <v>0</v>
      </c>
      <c r="H39" s="102" t="n">
        <f aca="false">Defaults!I25*$B$12*$B$13*(1+$B$14)</f>
        <v>0</v>
      </c>
      <c r="I39" s="102" t="n">
        <f aca="false">Defaults!J25*$B$12*$B$13*(1+$B$14)</f>
        <v>0</v>
      </c>
      <c r="J39" s="102" t="n">
        <f aca="false">Defaults!K25*$B$12*$B$13*(1+$B$14)</f>
        <v>-0.095</v>
      </c>
      <c r="K39" s="102" t="n">
        <f aca="false">Defaults!L25*$B$12*$B$13*(1+$B$14)</f>
        <v>-0.24</v>
      </c>
      <c r="L39" s="107" t="n">
        <f aca="false">Defaults!M25*$B$12*$B$13*(1+$B$14)</f>
        <v>0</v>
      </c>
      <c r="M39" s="99" t="s">
        <v>96</v>
      </c>
    </row>
    <row r="40" s="4" customFormat="true" ht="12.75" hidden="false" customHeight="false" outlineLevel="0" collapsed="false">
      <c r="A40" s="26" t="s">
        <v>43</v>
      </c>
      <c r="B40" s="105" t="n">
        <f aca="false">Defaults!C26*$B$12*$B$13*(1+$B$14)</f>
        <v>0</v>
      </c>
      <c r="C40" s="102" t="n">
        <f aca="false">Defaults!D26*$B$12*$B$13*(1+$B$14)</f>
        <v>0</v>
      </c>
      <c r="D40" s="102" t="n">
        <f aca="false">Defaults!E26*$B$12*$B$13*(1+$B$14)</f>
        <v>0</v>
      </c>
      <c r="E40" s="102" t="n">
        <f aca="false">Defaults!F26*$B$12*$B$13*(1+$B$14)</f>
        <v>0</v>
      </c>
      <c r="F40" s="102" t="n">
        <f aca="false">Defaults!G26*$B$12*$B$13*(1+$B$14)</f>
        <v>0</v>
      </c>
      <c r="G40" s="102" t="n">
        <f aca="false">Defaults!H26*$B$12*$B$13*(1+$B$14)</f>
        <v>0</v>
      </c>
      <c r="H40" s="102" t="n">
        <f aca="false">Defaults!I26*$B$12*$B$13*(1+$B$14)</f>
        <v>0</v>
      </c>
      <c r="I40" s="102" t="n">
        <f aca="false">Defaults!J26*$B$12*$B$13*(1+$B$14)</f>
        <v>0</v>
      </c>
      <c r="J40" s="102" t="n">
        <f aca="false">Defaults!K26*$B$12*$B$13*(1+$B$14)</f>
        <v>-0.095</v>
      </c>
      <c r="K40" s="102" t="n">
        <f aca="false">Defaults!L26*$B$12*$B$13*(1+$B$14)</f>
        <v>-0.24</v>
      </c>
      <c r="L40" s="107" t="n">
        <f aca="false">Defaults!M26*$B$12*$B$13*(1+$B$14)</f>
        <v>0</v>
      </c>
      <c r="M40" s="99" t="s">
        <v>97</v>
      </c>
    </row>
    <row r="41" s="4" customFormat="true" ht="12.75" hidden="false" customHeight="false" outlineLevel="0" collapsed="false">
      <c r="A41" s="104" t="str">
        <f aca="false">Defaults!B27</f>
        <v>Internal Parking</v>
      </c>
      <c r="B41" s="105" t="n">
        <f aca="false">Defaults!C27*$B$12*$B$13*(1+$B$14)</f>
        <v>0.08</v>
      </c>
      <c r="C41" s="106" t="n">
        <f aca="false">Defaults!D27*$B$12*$B$13*(1+$B$14)</f>
        <v>0.072</v>
      </c>
      <c r="D41" s="106" t="n">
        <f aca="false">Defaults!E27*$B$12*$B$13*(1+$B$14)</f>
        <v>0.08</v>
      </c>
      <c r="E41" s="106" t="n">
        <f aca="false">Defaults!F27*$B$12*$B$13*(1+$B$14)</f>
        <v>0.08</v>
      </c>
      <c r="F41" s="106" t="n">
        <f aca="false">Defaults!G27*$B$12*$B$13*(1+$B$14)</f>
        <v>0</v>
      </c>
      <c r="G41" s="106" t="n">
        <f aca="false">Defaults!H27*$B$12*$B$13*(1+$B$14)</f>
        <v>0</v>
      </c>
      <c r="H41" s="106" t="n">
        <f aca="false">Defaults!I27*$B$12*$B$13*(1+$B$14)</f>
        <v>0</v>
      </c>
      <c r="I41" s="106" t="n">
        <f aca="false">Defaults!J27*$B$12*$B$13*(1+$B$14)</f>
        <v>0.064</v>
      </c>
      <c r="J41" s="106" t="n">
        <f aca="false">Defaults!K27*$B$12*$B$13*(1+$B$14)</f>
        <v>0.005</v>
      </c>
      <c r="K41" s="106" t="n">
        <f aca="false">Defaults!L27*$B$12*$B$13*(1+$B$14)</f>
        <v>0</v>
      </c>
      <c r="L41" s="107" t="n">
        <f aca="false">Defaults!M27*$B$12*$B$13*(1+$B$14)</f>
        <v>0</v>
      </c>
      <c r="M41" s="99" t="s">
        <v>95</v>
      </c>
    </row>
    <row r="42" s="4" customFormat="true" ht="12.75" hidden="false" customHeight="false" outlineLevel="0" collapsed="false">
      <c r="A42" s="104" t="str">
        <f aca="false">Defaults!B28</f>
        <v>External Parking</v>
      </c>
      <c r="B42" s="105" t="n">
        <f aca="false">Defaults!C28*$B$12*$B$13*(1+$B$14)</f>
        <v>0.15</v>
      </c>
      <c r="C42" s="106" t="n">
        <f aca="false">Defaults!D28*$B$12*$B$13*(1+$B$14)</f>
        <v>0.143</v>
      </c>
      <c r="D42" s="106" t="n">
        <f aca="false">Defaults!E28*$B$12*$B$13*(1+$B$14)</f>
        <v>0.15</v>
      </c>
      <c r="E42" s="106" t="n">
        <f aca="false">Defaults!F28*$B$12*$B$13*(1+$B$14)</f>
        <v>0.15</v>
      </c>
      <c r="F42" s="106" t="n">
        <f aca="false">Defaults!G28*$B$12*$B$13*(1+$B$14)</f>
        <v>0</v>
      </c>
      <c r="G42" s="106" t="n">
        <f aca="false">Defaults!H28*$B$12*$B$13*(1+$B$14)</f>
        <v>0</v>
      </c>
      <c r="H42" s="106" t="n">
        <f aca="false">Defaults!I28*$B$12*$B$13*(1+$B$14)</f>
        <v>0</v>
      </c>
      <c r="I42" s="106" t="n">
        <f aca="false">Defaults!J28*$B$12*$B$13*(1+$B$14)</f>
        <v>0.113</v>
      </c>
      <c r="J42" s="106" t="n">
        <f aca="false">Defaults!K28*$B$12*$B$13*(1+$B$14)</f>
        <v>0.008</v>
      </c>
      <c r="K42" s="106" t="n">
        <f aca="false">Defaults!L28*$B$12*$B$13*(1+$B$14)</f>
        <v>0</v>
      </c>
      <c r="L42" s="107" t="n">
        <f aca="false">Defaults!M28*$B$12*$B$13*(1+$B$14)</f>
        <v>0</v>
      </c>
      <c r="M42" s="99" t="s">
        <v>97</v>
      </c>
    </row>
    <row r="43" s="4" customFormat="true" ht="12.75" hidden="false" customHeight="false" outlineLevel="0" collapsed="false">
      <c r="A43" s="104" t="str">
        <f aca="false">Defaults!B29</f>
        <v>Congestion</v>
      </c>
      <c r="B43" s="105" t="n">
        <f aca="false">Defaults!C29*$B$12*$B$13*(1+$B$14)</f>
        <v>0.13</v>
      </c>
      <c r="C43" s="106" t="n">
        <f aca="false">Defaults!D29*$B$12*$B$13*(1+$B$14)</f>
        <v>0.13</v>
      </c>
      <c r="D43" s="106" t="n">
        <f aca="false">Defaults!E29*$B$12*$B$13*(1+$B$14)</f>
        <v>0.13</v>
      </c>
      <c r="E43" s="106" t="n">
        <f aca="false">Defaults!F29*$B$12*$B$13*(1+$B$14)</f>
        <v>0.13</v>
      </c>
      <c r="F43" s="106" t="n">
        <f aca="false">Defaults!G29*$B$12*$B$13*(1+$B$14)</f>
        <v>0</v>
      </c>
      <c r="G43" s="106" t="n">
        <f aca="false">Defaults!H29*$B$12*$B$13*(1+$B$14)</f>
        <v>0.27</v>
      </c>
      <c r="H43" s="106" t="n">
        <f aca="false">Defaults!I29*$B$12*$B$13*(1+$B$14)</f>
        <v>0.27</v>
      </c>
      <c r="I43" s="106" t="n">
        <f aca="false">Defaults!J29*$B$12*$B$13*(1+$B$14)</f>
        <v>0.13</v>
      </c>
      <c r="J43" s="106" t="n">
        <f aca="false">Defaults!K29*$B$12*$B$13*(1+$B$14)</f>
        <v>0.01</v>
      </c>
      <c r="K43" s="106" t="n">
        <f aca="false">Defaults!L29*$B$12*$B$13*(1+$B$14)</f>
        <v>0.003</v>
      </c>
      <c r="L43" s="107" t="n">
        <f aca="false">Defaults!M29*$B$12*$B$13*(1+$B$14)</f>
        <v>0</v>
      </c>
      <c r="M43" s="99" t="s">
        <v>97</v>
      </c>
    </row>
    <row r="44" s="4" customFormat="true" ht="12.75" hidden="false" customHeight="false" outlineLevel="0" collapsed="false">
      <c r="A44" s="104" t="str">
        <f aca="false">Defaults!B30</f>
        <v>Road Facilities</v>
      </c>
      <c r="B44" s="105" t="n">
        <f aca="false">Defaults!C30*$B$12*$B$13*(1+$B$14)</f>
        <v>0.026</v>
      </c>
      <c r="C44" s="106" t="n">
        <f aca="false">Defaults!D30*$B$12*$B$13*(1+$B$14)</f>
        <v>0.026</v>
      </c>
      <c r="D44" s="106" t="n">
        <f aca="false">Defaults!E30*$B$12*$B$13*(1+$B$14)</f>
        <v>0.064</v>
      </c>
      <c r="E44" s="106" t="n">
        <f aca="false">Defaults!F30*$B$12*$B$13*(1+$B$14)</f>
        <v>0.035</v>
      </c>
      <c r="F44" s="106" t="n">
        <f aca="false">Defaults!G30*$B$12*$B$13*(1+$B$14)</f>
        <v>0</v>
      </c>
      <c r="G44" s="106" t="n">
        <f aca="false">Defaults!H30*$B$12*$B$13*(1+$B$14)</f>
        <v>0.048</v>
      </c>
      <c r="H44" s="106" t="n">
        <f aca="false">Defaults!I30*$B$12*$B$13*(1+$B$14)</f>
        <v>0.048</v>
      </c>
      <c r="I44" s="106" t="n">
        <f aca="false">Defaults!J30*$B$12*$B$13*(1+$B$14)</f>
        <v>0.014</v>
      </c>
      <c r="J44" s="106" t="n">
        <f aca="false">Defaults!K30*$B$12*$B$13*(1+$B$14)</f>
        <v>0.002</v>
      </c>
      <c r="K44" s="106" t="n">
        <f aca="false">Defaults!L30*$B$12*$B$13*(1+$B$14)</f>
        <v>0.002</v>
      </c>
      <c r="L44" s="107" t="n">
        <f aca="false">Defaults!M30*$B$12*$B$13*(1+$B$14)</f>
        <v>0</v>
      </c>
      <c r="M44" s="99" t="s">
        <v>97</v>
      </c>
    </row>
    <row r="45" s="4" customFormat="true" ht="12.75" hidden="false" customHeight="false" outlineLevel="0" collapsed="false">
      <c r="A45" s="104" t="str">
        <f aca="false">Defaults!B31</f>
        <v>Land Value</v>
      </c>
      <c r="B45" s="105" t="n">
        <f aca="false">Defaults!C31*$B$12*$B$13*(1+$B$14)</f>
        <v>0.034</v>
      </c>
      <c r="C45" s="106" t="n">
        <f aca="false">Defaults!D31*$B$12*$B$13*(1+$B$14)</f>
        <v>0.034</v>
      </c>
      <c r="D45" s="106" t="n">
        <f aca="false">Defaults!E31*$B$12*$B$13*(1+$B$14)</f>
        <v>0.034</v>
      </c>
      <c r="E45" s="106" t="n">
        <f aca="false">Defaults!F31*$B$12*$B$13*(1+$B$14)</f>
        <v>0.034</v>
      </c>
      <c r="F45" s="106" t="n">
        <f aca="false">Defaults!G31*$B$12*$B$13*(1+$B$14)</f>
        <v>0</v>
      </c>
      <c r="G45" s="106" t="n">
        <f aca="false">Defaults!H31*$B$12*$B$13*(1+$B$14)</f>
        <v>0.034</v>
      </c>
      <c r="H45" s="106" t="n">
        <f aca="false">Defaults!I31*$B$12*$B$13*(1+$B$14)</f>
        <v>0.034</v>
      </c>
      <c r="I45" s="106" t="n">
        <f aca="false">Defaults!J31*$B$12*$B$13*(1+$B$14)</f>
        <v>0.034</v>
      </c>
      <c r="J45" s="106" t="n">
        <f aca="false">Defaults!K31*$B$12*$B$13*(1+$B$14)</f>
        <v>0.002</v>
      </c>
      <c r="K45" s="106" t="n">
        <f aca="false">Defaults!L31*$B$12*$B$13*(1+$B$14)</f>
        <v>0.002</v>
      </c>
      <c r="L45" s="107" t="n">
        <f aca="false">Defaults!M31*$B$12*$B$13*(1+$B$14)</f>
        <v>0</v>
      </c>
      <c r="M45" s="99" t="s">
        <v>97</v>
      </c>
    </row>
    <row r="46" s="4" customFormat="true" ht="12.75" hidden="false" customHeight="false" outlineLevel="0" collapsed="false">
      <c r="A46" s="104" t="str">
        <f aca="false">Defaults!B32</f>
        <v>Traffic Services</v>
      </c>
      <c r="B46" s="105" t="n">
        <f aca="false">Defaults!C32*$B$12*$B$13*(1+$B$14)</f>
        <v>0.02</v>
      </c>
      <c r="C46" s="106" t="n">
        <f aca="false">Defaults!D32*$B$12*$B$13*(1+$B$14)</f>
        <v>0.02</v>
      </c>
      <c r="D46" s="106" t="n">
        <f aca="false">Defaults!E32*$B$12*$B$13*(1+$B$14)</f>
        <v>0.02</v>
      </c>
      <c r="E46" s="106" t="n">
        <f aca="false">Defaults!F32*$B$12*$B$13*(1+$B$14)</f>
        <v>0.02</v>
      </c>
      <c r="F46" s="106" t="n">
        <f aca="false">Defaults!G32*$B$12*$B$13*(1+$B$14)</f>
        <v>0</v>
      </c>
      <c r="G46" s="106" t="n">
        <f aca="false">Defaults!H32*$B$12*$B$13*(1+$B$14)</f>
        <v>0.02</v>
      </c>
      <c r="H46" s="106" t="n">
        <f aca="false">Defaults!I32*$B$12*$B$13*(1+$B$14)</f>
        <v>0.02</v>
      </c>
      <c r="I46" s="106" t="n">
        <f aca="false">Defaults!J32*$B$12*$B$13*(1+$B$14)</f>
        <v>0.02</v>
      </c>
      <c r="J46" s="106" t="n">
        <f aca="false">Defaults!K32*$B$12*$B$13*(1+$B$14)</f>
        <v>0.002</v>
      </c>
      <c r="K46" s="106" t="n">
        <f aca="false">Defaults!L32*$B$12*$B$13*(1+$B$14)</f>
        <v>0.002</v>
      </c>
      <c r="L46" s="107" t="n">
        <f aca="false">Defaults!M32*$B$12*$B$13*(1+$B$14)</f>
        <v>0.002</v>
      </c>
      <c r="M46" s="99" t="s">
        <v>97</v>
      </c>
    </row>
    <row r="47" s="4" customFormat="true" ht="12.75" hidden="false" customHeight="false" outlineLevel="0" collapsed="false">
      <c r="A47" s="104" t="str">
        <f aca="false">Defaults!B33</f>
        <v>Transport Diversity</v>
      </c>
      <c r="B47" s="105" t="n">
        <f aca="false">Defaults!C33*$B$12*$B$13*(1+$B$14)</f>
        <v>0.007</v>
      </c>
      <c r="C47" s="106" t="n">
        <f aca="false">Defaults!D33*$B$12*$B$13*(1+$B$14)</f>
        <v>0.007</v>
      </c>
      <c r="D47" s="106" t="n">
        <f aca="false">Defaults!E33*$B$12*$B$13*(1+$B$14)</f>
        <v>0.007</v>
      </c>
      <c r="E47" s="106" t="n">
        <f aca="false">Defaults!F33*$B$12*$B$13*(1+$B$14)</f>
        <v>0.007</v>
      </c>
      <c r="F47" s="106" t="n">
        <f aca="false">Defaults!G33*$B$12*$B$13*(1+$B$14)</f>
        <v>0</v>
      </c>
      <c r="G47" s="106" t="n">
        <f aca="false">Defaults!H33*$B$12*$B$13*(1+$B$14)</f>
        <v>0</v>
      </c>
      <c r="H47" s="106" t="n">
        <f aca="false">Defaults!I33*$B$12*$B$13*(1+$B$14)</f>
        <v>0</v>
      </c>
      <c r="I47" s="106" t="n">
        <f aca="false">Defaults!J33*$B$12*$B$13*(1+$B$14)</f>
        <v>0.007</v>
      </c>
      <c r="J47" s="106" t="n">
        <f aca="false">Defaults!K33*$B$12*$B$13*(1+$B$14)</f>
        <v>0</v>
      </c>
      <c r="K47" s="106" t="n">
        <f aca="false">Defaults!L33*$B$12*$B$13*(1+$B$14)</f>
        <v>0</v>
      </c>
      <c r="L47" s="107" t="n">
        <f aca="false">Defaults!M33*$B$12*$B$13*(1+$B$14)</f>
        <v>0</v>
      </c>
      <c r="M47" s="99" t="s">
        <v>97</v>
      </c>
    </row>
    <row r="48" s="4" customFormat="true" ht="12.75" hidden="false" customHeight="false" outlineLevel="0" collapsed="false">
      <c r="A48" s="104" t="str">
        <f aca="false">Defaults!B34</f>
        <v>Air Pollution</v>
      </c>
      <c r="B48" s="105" t="n">
        <f aca="false">Defaults!C34*$B$12*$B$13*(1+$B$14)</f>
        <v>0.062</v>
      </c>
      <c r="C48" s="106" t="n">
        <f aca="false">Defaults!D34*$B$12*$B$13*(1+$B$14)</f>
        <v>0.051</v>
      </c>
      <c r="D48" s="106" t="n">
        <f aca="false">Defaults!E34*$B$12*$B$13*(1+$B$14)</f>
        <v>0.016</v>
      </c>
      <c r="E48" s="106" t="n">
        <f aca="false">Defaults!F34*$B$12*$B$13*(1+$B$14)</f>
        <v>0.112</v>
      </c>
      <c r="F48" s="106" t="n">
        <f aca="false">Defaults!G34*$B$12*$B$13*(1+$B$14)</f>
        <v>0.002</v>
      </c>
      <c r="G48" s="106" t="n">
        <f aca="false">Defaults!H34*$B$12*$B$13*(1+$B$14)</f>
        <v>0.185</v>
      </c>
      <c r="H48" s="106" t="n">
        <f aca="false">Defaults!I34*$B$12*$B$13*(1+$B$14)</f>
        <v>0.078</v>
      </c>
      <c r="I48" s="106" t="n">
        <f aca="false">Defaults!J34*$B$12*$B$13*(1+$B$14)</f>
        <v>0.106</v>
      </c>
      <c r="J48" s="106" t="n">
        <f aca="false">Defaults!K34*$B$12*$B$13*(1+$B$14)</f>
        <v>0</v>
      </c>
      <c r="K48" s="106" t="n">
        <f aca="false">Defaults!L34*$B$12*$B$13*(1+$B$14)</f>
        <v>0</v>
      </c>
      <c r="L48" s="107" t="n">
        <f aca="false">Defaults!M34*$B$12*$B$13*(1+$B$14)</f>
        <v>0</v>
      </c>
      <c r="M48" s="99" t="s">
        <v>97</v>
      </c>
    </row>
    <row r="49" s="4" customFormat="true" ht="12.75" hidden="false" customHeight="false" outlineLevel="0" collapsed="false">
      <c r="A49" s="104" t="s">
        <v>52</v>
      </c>
      <c r="B49" s="105" t="n">
        <f aca="false">Defaults!C35*$B$12*$B$13*(1+$B$14)</f>
        <v>0.019</v>
      </c>
      <c r="C49" s="106" t="n">
        <f aca="false">Defaults!D35*$B$12*$B$13*(1+$B$14)</f>
        <v>0.014</v>
      </c>
      <c r="D49" s="106" t="n">
        <f aca="false">Defaults!E35*$B$12*$B$13*(1+$B$14)</f>
        <v>0.005</v>
      </c>
      <c r="E49" s="106" t="n">
        <f aca="false">Defaults!F35*$B$12*$B$13*(1+$B$14)</f>
        <v>0.026</v>
      </c>
      <c r="F49" s="106" t="n">
        <f aca="false">Defaults!G35*$B$12*$B$13*(1+$B$14)</f>
        <v>0</v>
      </c>
      <c r="G49" s="106" t="n">
        <f aca="false">Defaults!H35*$B$12*$B$13*(1+$B$14)</f>
        <v>0.094</v>
      </c>
      <c r="H49" s="106" t="n">
        <f aca="false">Defaults!I35*$B$12*$B$13*(1+$B$14)</f>
        <v>0.031</v>
      </c>
      <c r="I49" s="106" t="n">
        <f aca="false">Defaults!J35*$B$12*$B$13*(1+$B$14)</f>
        <v>0.009</v>
      </c>
      <c r="J49" s="106" t="n">
        <f aca="false">Defaults!K35*$B$12*$B$13*(1+$B$14)</f>
        <v>0</v>
      </c>
      <c r="K49" s="106" t="n">
        <f aca="false">Defaults!L35*$B$12*$B$13*(1+$B$14)</f>
        <v>0</v>
      </c>
      <c r="L49" s="107" t="n">
        <f aca="false">Defaults!M35*$B$12*$B$13*(1+$B$14)</f>
        <v>0</v>
      </c>
      <c r="M49" s="99" t="s">
        <v>97</v>
      </c>
    </row>
    <row r="50" s="4" customFormat="true" ht="12.75" hidden="false" customHeight="false" outlineLevel="0" collapsed="false">
      <c r="A50" s="104" t="str">
        <f aca="false">Defaults!B36</f>
        <v>Noise</v>
      </c>
      <c r="B50" s="105" t="n">
        <f aca="false">Defaults!C36*$B$12*$B$13*(1+$B$14)</f>
        <v>0.013</v>
      </c>
      <c r="C50" s="106" t="n">
        <f aca="false">Defaults!D36*$B$12*$B$13*(1+$B$14)</f>
        <v>0.013</v>
      </c>
      <c r="D50" s="106" t="n">
        <f aca="false">Defaults!E36*$B$12*$B$13*(1+$B$14)</f>
        <v>0.004</v>
      </c>
      <c r="E50" s="106" t="n">
        <f aca="false">Defaults!F36*$B$12*$B$13*(1+$B$14)</f>
        <v>0.013</v>
      </c>
      <c r="F50" s="106" t="n">
        <f aca="false">Defaults!G36*$B$12*$B$13*(1+$B$14)</f>
        <v>0</v>
      </c>
      <c r="G50" s="106" t="n">
        <f aca="false">Defaults!H36*$B$12*$B$13*(1+$B$14)</f>
        <v>0.066</v>
      </c>
      <c r="H50" s="106" t="n">
        <f aca="false">Defaults!I36*$B$12*$B$13*(1+$B$14)</f>
        <v>0.04</v>
      </c>
      <c r="I50" s="106" t="n">
        <f aca="false">Defaults!J36*$B$12*$B$13*(1+$B$14)</f>
        <v>0.132</v>
      </c>
      <c r="J50" s="106" t="n">
        <f aca="false">Defaults!K36*$B$12*$B$13*(1+$B$14)</f>
        <v>0</v>
      </c>
      <c r="K50" s="106" t="n">
        <f aca="false">Defaults!L36*$B$12*$B$13*(1+$B$14)</f>
        <v>0</v>
      </c>
      <c r="L50" s="107" t="n">
        <f aca="false">Defaults!M36*$B$12*$B$13*(1+$B$14)</f>
        <v>0</v>
      </c>
      <c r="M50" s="99" t="s">
        <v>97</v>
      </c>
    </row>
    <row r="51" s="4" customFormat="true" ht="12.75" hidden="false" customHeight="false" outlineLevel="0" collapsed="false">
      <c r="A51" s="104" t="str">
        <f aca="false">Defaults!B37</f>
        <v>Resource Externalities</v>
      </c>
      <c r="B51" s="105" t="n">
        <f aca="false">Defaults!C37*$B$12*$B$13*(1+$B$14)</f>
        <v>0.046</v>
      </c>
      <c r="C51" s="106" t="n">
        <f aca="false">Defaults!D37*$B$12*$B$13*(1+$B$14)</f>
        <v>0.038</v>
      </c>
      <c r="D51" s="106" t="n">
        <f aca="false">Defaults!E37*$B$12*$B$13*(1+$B$14)</f>
        <v>0.019</v>
      </c>
      <c r="E51" s="106" t="n">
        <f aca="false">Defaults!F37*$B$12*$B$13*(1+$B$14)</f>
        <v>0.06</v>
      </c>
      <c r="F51" s="106" t="n">
        <f aca="false">Defaults!G37*$B$12*$B$13*(1+$B$14)</f>
        <v>0.001</v>
      </c>
      <c r="G51" s="106" t="n">
        <f aca="false">Defaults!H37*$B$12*$B$13*(1+$B$14)</f>
        <v>0.232</v>
      </c>
      <c r="H51" s="106" t="n">
        <f aca="false">Defaults!I37*$B$12*$B$13*(1+$B$14)</f>
        <v>0.077</v>
      </c>
      <c r="I51" s="106" t="n">
        <f aca="false">Defaults!J37*$B$12*$B$13*(1+$B$14)</f>
        <v>0.019</v>
      </c>
      <c r="J51" s="106" t="n">
        <f aca="false">Defaults!K37*$B$12*$B$13*(1+$B$14)</f>
        <v>0</v>
      </c>
      <c r="K51" s="106" t="n">
        <f aca="false">Defaults!L37*$B$12*$B$13*(1+$B$14)</f>
        <v>0</v>
      </c>
      <c r="L51" s="107" t="n">
        <f aca="false">Defaults!M37*$B$12*$B$13*(1+$B$14)</f>
        <v>0.004</v>
      </c>
      <c r="M51" s="99" t="s">
        <v>97</v>
      </c>
    </row>
    <row r="52" s="4" customFormat="true" ht="12.75" hidden="false" customHeight="false" outlineLevel="0" collapsed="false">
      <c r="A52" s="104" t="str">
        <f aca="false">Defaults!B38</f>
        <v>Barrier Effect</v>
      </c>
      <c r="B52" s="105" t="n">
        <f aca="false">Defaults!C38*$B$12*$B$13*(1+$B$14)</f>
        <v>0.023</v>
      </c>
      <c r="C52" s="106" t="n">
        <f aca="false">Defaults!D38*$B$12*$B$13*(1+$B$14)</f>
        <v>0.023</v>
      </c>
      <c r="D52" s="106" t="n">
        <f aca="false">Defaults!E38*$B$12*$B$13*(1+$B$14)</f>
        <v>0.023</v>
      </c>
      <c r="E52" s="106" t="n">
        <f aca="false">Defaults!F38*$B$12*$B$13*(1+$B$14)</f>
        <v>0.023</v>
      </c>
      <c r="F52" s="106" t="n">
        <f aca="false">Defaults!G38*$B$12*$B$13*(1+$B$14)</f>
        <v>0</v>
      </c>
      <c r="G52" s="106" t="n">
        <f aca="false">Defaults!H38*$B$12*$B$13*(1+$B$14)</f>
        <v>0.038</v>
      </c>
      <c r="H52" s="106" t="n">
        <f aca="false">Defaults!I38*$B$12*$B$13*(1+$B$14)</f>
        <v>0.038</v>
      </c>
      <c r="I52" s="106" t="n">
        <f aca="false">Defaults!J38*$B$12*$B$13*(1+$B$14)</f>
        <v>0.023</v>
      </c>
      <c r="J52" s="106" t="n">
        <f aca="false">Defaults!K38*$B$12*$B$13*(1+$B$14)</f>
        <v>0.001</v>
      </c>
      <c r="K52" s="106" t="n">
        <f aca="false">Defaults!L38*$B$12*$B$13*(1+$B$14)</f>
        <v>0</v>
      </c>
      <c r="L52" s="107" t="n">
        <f aca="false">Defaults!M38*$B$12*$B$13*(1+$B$14)</f>
        <v>0</v>
      </c>
      <c r="M52" s="99" t="s">
        <v>97</v>
      </c>
    </row>
    <row r="53" s="4" customFormat="true" ht="12.75" hidden="false" customHeight="false" outlineLevel="0" collapsed="false">
      <c r="A53" s="104" t="str">
        <f aca="false">Defaults!B39</f>
        <v>Land Use Impacts</v>
      </c>
      <c r="B53" s="105" t="n">
        <f aca="false">Defaults!C39*$B$12*$B$13*(1+$B$14)</f>
        <v>0.083</v>
      </c>
      <c r="C53" s="106" t="n">
        <f aca="false">Defaults!D39*$B$12*$B$13*(1+$B$14)</f>
        <v>0.083</v>
      </c>
      <c r="D53" s="106" t="n">
        <f aca="false">Defaults!E39*$B$12*$B$13*(1+$B$14)</f>
        <v>0.083</v>
      </c>
      <c r="E53" s="106" t="n">
        <f aca="false">Defaults!F39*$B$12*$B$13*(1+$B$14)</f>
        <v>0.083</v>
      </c>
      <c r="F53" s="106" t="n">
        <f aca="false">Defaults!G39*$B$12*$B$13*(1+$B$14)</f>
        <v>0</v>
      </c>
      <c r="G53" s="106" t="n">
        <f aca="false">Defaults!H39*$B$12*$B$13*(1+$B$14)</f>
        <v>0</v>
      </c>
      <c r="H53" s="106" t="n">
        <f aca="false">Defaults!I39*$B$12*$B$13*(1+$B$14)</f>
        <v>0</v>
      </c>
      <c r="I53" s="106" t="n">
        <f aca="false">Defaults!J39*$B$12*$B$13*(1+$B$14)</f>
        <v>0.083</v>
      </c>
      <c r="J53" s="106" t="n">
        <f aca="false">Defaults!K39*$B$12*$B$13*(1+$B$14)</f>
        <v>0</v>
      </c>
      <c r="K53" s="106" t="n">
        <f aca="false">Defaults!L39*$B$12*$B$13*(1+$B$14)</f>
        <v>0</v>
      </c>
      <c r="L53" s="107" t="n">
        <f aca="false">Defaults!M39*$B$12*$B$13*(1+$B$14)</f>
        <v>0.083</v>
      </c>
      <c r="M53" s="99" t="s">
        <v>97</v>
      </c>
    </row>
    <row r="54" s="4" customFormat="true" ht="12.75" hidden="false" customHeight="false" outlineLevel="0" collapsed="false">
      <c r="A54" s="104" t="str">
        <f aca="false">Defaults!B40</f>
        <v>Water Pollution</v>
      </c>
      <c r="B54" s="105" t="n">
        <f aca="false">Defaults!C40*$B$12*$B$13*(1+$B$14)</f>
        <v>0.014</v>
      </c>
      <c r="C54" s="106" t="n">
        <f aca="false">Defaults!D40*$B$12*$B$13*(1+$B$14)</f>
        <v>0.014</v>
      </c>
      <c r="D54" s="106" t="n">
        <f aca="false">Defaults!E40*$B$12*$B$13*(1+$B$14)</f>
        <v>0.007</v>
      </c>
      <c r="E54" s="106" t="n">
        <f aca="false">Defaults!F40*$B$12*$B$13*(1+$B$14)</f>
        <v>0.014</v>
      </c>
      <c r="F54" s="106" t="n">
        <f aca="false">Defaults!G40*$B$12*$B$13*(1+$B$14)</f>
        <v>0</v>
      </c>
      <c r="G54" s="106" t="n">
        <f aca="false">Defaults!H40*$B$12*$B$13*(1+$B$14)</f>
        <v>0.014</v>
      </c>
      <c r="H54" s="106" t="n">
        <f aca="false">Defaults!I40*$B$12*$B$13*(1+$B$14)</f>
        <v>0.007</v>
      </c>
      <c r="I54" s="106" t="n">
        <f aca="false">Defaults!J40*$B$12*$B$13*(1+$B$14)</f>
        <v>0.014</v>
      </c>
      <c r="J54" s="106" t="n">
        <f aca="false">Defaults!K40*$B$12*$B$13*(1+$B$14)</f>
        <v>0</v>
      </c>
      <c r="K54" s="106" t="n">
        <f aca="false">Defaults!L40*$B$12*$B$13*(1+$B$14)</f>
        <v>0</v>
      </c>
      <c r="L54" s="107" t="n">
        <f aca="false">Defaults!M40*$B$12*$B$13*(1+$B$14)</f>
        <v>0</v>
      </c>
      <c r="M54" s="99" t="s">
        <v>97</v>
      </c>
    </row>
    <row r="55" s="4" customFormat="true" ht="13.5" hidden="false" customHeight="false" outlineLevel="0" collapsed="false">
      <c r="A55" s="111" t="str">
        <f aca="false">Defaults!B41</f>
        <v>Waste</v>
      </c>
      <c r="B55" s="112" t="n">
        <f aca="false">Defaults!C41*$B$12*$B$13*(1+$B$14)</f>
        <v>0.0004</v>
      </c>
      <c r="C55" s="113" t="n">
        <f aca="false">Defaults!D41*$B$12*$B$13*(1+$B$14)</f>
        <v>0.0004</v>
      </c>
      <c r="D55" s="113" t="n">
        <f aca="false">Defaults!E41*$B$12*$B$13*(1+$B$14)</f>
        <v>0.0004</v>
      </c>
      <c r="E55" s="113" t="n">
        <f aca="false">Defaults!F41*$B$12*$B$13*(1+$B$14)</f>
        <v>0.0004</v>
      </c>
      <c r="F55" s="113" t="n">
        <f aca="false">Defaults!G41*$B$12*$B$13*(1+$B$14)</f>
        <v>0</v>
      </c>
      <c r="G55" s="113" t="n">
        <f aca="false">Defaults!H41*$B$12*$B$13*(1+$B$14)</f>
        <v>0.0004</v>
      </c>
      <c r="H55" s="113" t="n">
        <f aca="false">Defaults!I41*$B$12*$B$13*(1+$B$14)</f>
        <v>0.0004</v>
      </c>
      <c r="I55" s="113" t="n">
        <f aca="false">Defaults!J41*$B$12*$B$13*(1+$B$14)</f>
        <v>0.0004</v>
      </c>
      <c r="J55" s="113" t="n">
        <f aca="false">Defaults!K41*$B$12*$B$13*(1+$B$14)</f>
        <v>0</v>
      </c>
      <c r="K55" s="113" t="n">
        <f aca="false">Defaults!L41*$B$12*$B$13*(1+$B$14)</f>
        <v>0</v>
      </c>
      <c r="L55" s="114" t="n">
        <f aca="false">Defaults!M41*$B$12*$B$13*(1+$B$14)</f>
        <v>0</v>
      </c>
      <c r="M55" s="99" t="s">
        <v>97</v>
      </c>
    </row>
    <row r="56" s="4" customFormat="true" ht="12.75" hidden="false" customHeight="false" outlineLevel="0" collapsed="false">
      <c r="A56" s="115" t="s">
        <v>98</v>
      </c>
      <c r="B56" s="116" t="n">
        <f aca="false">B33+B41</f>
        <v>0.352</v>
      </c>
      <c r="C56" s="117" t="n">
        <f aca="false">C33+C41</f>
        <v>0.311</v>
      </c>
      <c r="D56" s="117" t="n">
        <f aca="false">D33+D41</f>
        <v>0.421</v>
      </c>
      <c r="E56" s="117" t="n">
        <f aca="false">E33+E41</f>
        <v>0.434</v>
      </c>
      <c r="F56" s="117" t="n">
        <f aca="false">F33+F41</f>
        <v>0</v>
      </c>
      <c r="G56" s="117" t="n">
        <f aca="false">G33+G41</f>
        <v>0</v>
      </c>
      <c r="H56" s="117" t="n">
        <f aca="false">H33+H41</f>
        <v>0</v>
      </c>
      <c r="I56" s="117" t="n">
        <f aca="false">I33+I41</f>
        <v>0.397</v>
      </c>
      <c r="J56" s="117" t="n">
        <f aca="false">J33+J41</f>
        <v>0.071</v>
      </c>
      <c r="K56" s="117" t="n">
        <f aca="false">K33+K41</f>
        <v>0</v>
      </c>
      <c r="L56" s="118" t="n">
        <f aca="false">L33+L41</f>
        <v>0.264</v>
      </c>
      <c r="M56" s="99"/>
    </row>
    <row r="57" s="4" customFormat="true" ht="12.75" hidden="false" customHeight="false" outlineLevel="0" collapsed="false">
      <c r="A57" s="119" t="s">
        <v>99</v>
      </c>
      <c r="B57" s="120" t="n">
        <f aca="false">B34+B36+B37</f>
        <v>0.60155</v>
      </c>
      <c r="C57" s="121" t="n">
        <f aca="false">C34+C36+C37</f>
        <v>0.55845</v>
      </c>
      <c r="D57" s="121" t="n">
        <f aca="false">D34+D36+D37</f>
        <v>0.68055</v>
      </c>
      <c r="E57" s="121" t="n">
        <f aca="false">E34+E36+E37</f>
        <v>0.68055</v>
      </c>
      <c r="F57" s="121" t="n">
        <f aca="false">F34+F36+F37</f>
        <v>0.312</v>
      </c>
      <c r="G57" s="121" t="n">
        <f aca="false">G34+G36+G37</f>
        <v>17.9675</v>
      </c>
      <c r="H57" s="121" t="n">
        <f aca="false">H34+H36+H37</f>
        <v>22.254</v>
      </c>
      <c r="I57" s="121" t="n">
        <f aca="false">I34+I36+I37</f>
        <v>0.9465</v>
      </c>
      <c r="J57" s="121" t="n">
        <f aca="false">J34+J36+J37</f>
        <v>0.5465</v>
      </c>
      <c r="K57" s="121" t="n">
        <f aca="false">K34+K36+K37</f>
        <v>1.386</v>
      </c>
      <c r="L57" s="122" t="n">
        <f aca="false">L34+L36+L37</f>
        <v>0</v>
      </c>
      <c r="M57" s="99"/>
    </row>
    <row r="58" s="4" customFormat="true" ht="13.5" hidden="false" customHeight="false" outlineLevel="0" collapsed="false">
      <c r="A58" s="123" t="s">
        <v>97</v>
      </c>
      <c r="B58" s="124" t="n">
        <f aca="false">B35+B38+SUM(B42:B55)</f>
        <v>0.6824</v>
      </c>
      <c r="C58" s="125" t="n">
        <f aca="false">C35+C38+SUM(C42:C55)</f>
        <v>0.6494</v>
      </c>
      <c r="D58" s="125" t="n">
        <f aca="false">D35+D38+SUM(D42:D55)</f>
        <v>0.6174</v>
      </c>
      <c r="E58" s="125" t="n">
        <f aca="false">E35+E38+SUM(E42:E55)</f>
        <v>0.7624</v>
      </c>
      <c r="F58" s="125" t="n">
        <f aca="false">F35+F38+SUM(F42:F55)</f>
        <v>0.003</v>
      </c>
      <c r="G58" s="125" t="n">
        <f aca="false">G35+G38+SUM(G42:G55)</f>
        <v>9.5154</v>
      </c>
      <c r="H58" s="125" t="n">
        <f aca="false">H35+H38+SUM(H42:H55)</f>
        <v>12.3914</v>
      </c>
      <c r="I58" s="125" t="n">
        <f aca="false">I35+I38+SUM(I42:I55)</f>
        <v>0.8064</v>
      </c>
      <c r="J58" s="125" t="n">
        <f aca="false">J35+J38+SUM(J42:J55)</f>
        <v>0.028</v>
      </c>
      <c r="K58" s="125" t="n">
        <f aca="false">K35+K38+SUM(K42:K55)</f>
        <v>0.012</v>
      </c>
      <c r="L58" s="126" t="n">
        <f aca="false">L35+L38+SUM(L42:L55)</f>
        <v>0.089</v>
      </c>
      <c r="M58" s="99"/>
    </row>
    <row r="59" s="4" customFormat="true" ht="13.5" hidden="false" customHeight="false" outlineLevel="0" collapsed="false">
      <c r="A59" s="127" t="s">
        <v>59</v>
      </c>
      <c r="B59" s="128" t="n">
        <f aca="false">SUM(B33:B55)</f>
        <v>1.63595</v>
      </c>
      <c r="C59" s="129" t="n">
        <f aca="false">SUM(C33:C55)</f>
        <v>1.51885</v>
      </c>
      <c r="D59" s="129" t="n">
        <f aca="false">SUM(D33:D55)</f>
        <v>1.71895</v>
      </c>
      <c r="E59" s="129" t="n">
        <f aca="false">SUM(E33:E55)</f>
        <v>1.87695</v>
      </c>
      <c r="F59" s="129" t="n">
        <f aca="false">SUM(F33:F55)</f>
        <v>0.315</v>
      </c>
      <c r="G59" s="129" t="n">
        <f aca="false">SUM(G33:G55)</f>
        <v>27.4829</v>
      </c>
      <c r="H59" s="129" t="n">
        <f aca="false">SUM(H33:H55)</f>
        <v>34.6454</v>
      </c>
      <c r="I59" s="129" t="n">
        <f aca="false">SUM(I33:I55)</f>
        <v>2.1499</v>
      </c>
      <c r="J59" s="129" t="n">
        <f aca="false">SUM(J33:J55)</f>
        <v>0.4555</v>
      </c>
      <c r="K59" s="129" t="n">
        <f aca="false">SUM(K33:K55)</f>
        <v>0.918</v>
      </c>
      <c r="L59" s="130" t="n">
        <f aca="false">SUM(L33:L55)</f>
        <v>0.353</v>
      </c>
      <c r="M59" s="131"/>
    </row>
    <row r="60" s="4" customFormat="true" ht="12.75" hidden="false" customHeight="false" outlineLevel="0" collapsed="false">
      <c r="B60" s="4" t="s">
        <v>15</v>
      </c>
    </row>
    <row r="61" s="4" customFormat="true" ht="12.75" hidden="false" customHeight="false" outlineLevel="0" collapsed="false"/>
    <row r="62" s="4" customFormat="true" ht="12.75" hidden="false" customHeight="false" outlineLevel="0" collapsed="false"/>
    <row r="63" s="4" customFormat="true" ht="13.5" hidden="false" customHeight="false" outlineLevel="0" collapsed="false">
      <c r="A63" s="2" t="s">
        <v>60</v>
      </c>
      <c r="D63" s="7" t="str">
        <f aca="false">$B$15</f>
        <v>2007 U.S. Dollars per mile</v>
      </c>
    </row>
    <row r="64" s="4" customFormat="true" ht="26.25" hidden="false" customHeight="false" outlineLevel="0" collapsed="false">
      <c r="A64" s="132" t="str">
        <f aca="false">A31</f>
        <v>Mode</v>
      </c>
      <c r="B64" s="133" t="str">
        <f aca="false">B31</f>
        <v>Average Car</v>
      </c>
      <c r="C64" s="92" t="str">
        <f aca="false">C31</f>
        <v>Compact Car</v>
      </c>
      <c r="D64" s="92" t="str">
        <f aca="false">D31</f>
        <v>Electric Car</v>
      </c>
      <c r="E64" s="92" t="str">
        <f aca="false">E31</f>
        <v>Van or Pickup</v>
      </c>
      <c r="F64" s="92" t="str">
        <f aca="false">F31</f>
        <v>Rideshare Passenger</v>
      </c>
      <c r="G64" s="92" t="str">
        <f aca="false">G31</f>
        <v>Diesel Bus</v>
      </c>
      <c r="H64" s="92" t="str">
        <f aca="false">H31</f>
        <v>Electric Trolley</v>
      </c>
      <c r="I64" s="92" t="str">
        <f aca="false">I31</f>
        <v>Motor-cycle</v>
      </c>
      <c r="J64" s="92" t="str">
        <f aca="false">J31</f>
        <v>Bicycle</v>
      </c>
      <c r="K64" s="92" t="str">
        <f aca="false">K31</f>
        <v>Walk</v>
      </c>
      <c r="L64" s="134" t="str">
        <f aca="false">L31</f>
        <v>Telework</v>
      </c>
      <c r="M64" s="135" t="s">
        <v>94</v>
      </c>
    </row>
    <row r="65" s="4" customFormat="true" ht="13.5" hidden="false" customHeight="false" outlineLevel="0" collapsed="false">
      <c r="A65" s="111" t="str">
        <f aca="false">Defaults!B49</f>
        <v>Average Occupancy</v>
      </c>
      <c r="B65" s="96" t="n">
        <f aca="false">Defaults!C49</f>
        <v>1.5</v>
      </c>
      <c r="C65" s="97" t="n">
        <f aca="false">Defaults!D49</f>
        <v>1.5</v>
      </c>
      <c r="D65" s="97" t="n">
        <f aca="false">Defaults!E49</f>
        <v>1.5</v>
      </c>
      <c r="E65" s="97" t="n">
        <f aca="false">Defaults!F49</f>
        <v>1.5</v>
      </c>
      <c r="F65" s="97" t="n">
        <f aca="false">Defaults!G49</f>
        <v>1</v>
      </c>
      <c r="G65" s="97" t="n">
        <f aca="false">Defaults!H49</f>
        <v>8</v>
      </c>
      <c r="H65" s="97" t="n">
        <f aca="false">Defaults!I49</f>
        <v>10</v>
      </c>
      <c r="I65" s="97" t="n">
        <f aca="false">Defaults!J49</f>
        <v>1</v>
      </c>
      <c r="J65" s="97" t="n">
        <f aca="false">Defaults!K49</f>
        <v>1</v>
      </c>
      <c r="K65" s="97" t="n">
        <f aca="false">Defaults!L49</f>
        <v>1</v>
      </c>
      <c r="L65" s="98" t="n">
        <f aca="false">Defaults!M49</f>
        <v>1</v>
      </c>
      <c r="M65" s="99"/>
    </row>
    <row r="66" s="4" customFormat="true" ht="12.75" hidden="false" customHeight="false" outlineLevel="0" collapsed="false">
      <c r="A66" s="136" t="str">
        <f aca="false">Defaults!B50</f>
        <v>Vehicle Ownership</v>
      </c>
      <c r="B66" s="101" t="n">
        <f aca="false">Defaults!C50*$B$12*$B$13*(1+$B$14)</f>
        <v>0.272</v>
      </c>
      <c r="C66" s="102" t="n">
        <f aca="false">Defaults!D50*$B$12*$B$13*(1+$B$14)</f>
        <v>0.239</v>
      </c>
      <c r="D66" s="102" t="n">
        <f aca="false">Defaults!E50*$B$12*$B$13*(1+$B$14)</f>
        <v>0.341</v>
      </c>
      <c r="E66" s="102" t="n">
        <f aca="false">Defaults!F50*$B$12*$B$13*(1+$B$14)</f>
        <v>0.354</v>
      </c>
      <c r="F66" s="102" t="n">
        <f aca="false">Defaults!G50*$B$12*$B$13*(1+$B$14)</f>
        <v>0</v>
      </c>
      <c r="G66" s="102" t="n">
        <f aca="false">Defaults!H50*$B$12*$B$13*(1+$B$14)</f>
        <v>0</v>
      </c>
      <c r="H66" s="102" t="n">
        <f aca="false">Defaults!I50*$B$12*$B$13*(1+$B$14)</f>
        <v>0</v>
      </c>
      <c r="I66" s="102" t="n">
        <f aca="false">Defaults!J50*$B$12*$B$13*(1+$B$14)</f>
        <v>0.333</v>
      </c>
      <c r="J66" s="102" t="n">
        <f aca="false">Defaults!K50*$B$12*$B$13*(1+$B$14)</f>
        <v>0.066</v>
      </c>
      <c r="K66" s="102" t="n">
        <f aca="false">Defaults!L50*$B$12*$B$13*(1+$B$14)</f>
        <v>0</v>
      </c>
      <c r="L66" s="137" t="n">
        <f aca="false">Defaults!M50*$B$12*$B$13*(1+$B$14)</f>
        <v>0.264</v>
      </c>
      <c r="M66" s="99" t="s">
        <v>95</v>
      </c>
    </row>
    <row r="67" s="4" customFormat="true" ht="12.75" hidden="false" customHeight="false" outlineLevel="0" collapsed="false">
      <c r="A67" s="104" t="str">
        <f aca="false">Defaults!B51</f>
        <v>Vehicle Operation</v>
      </c>
      <c r="B67" s="105" t="n">
        <f aca="false">Defaults!C51*$B$12*$B$13*(1+$B$14)</f>
        <v>0.169</v>
      </c>
      <c r="C67" s="106" t="n">
        <f aca="false">Defaults!D51*$B$12*$B$13*(1+$B$14)</f>
        <v>0.123</v>
      </c>
      <c r="D67" s="106" t="n">
        <f aca="false">Defaults!E51*$B$12*$B$13*(1+$B$14)</f>
        <v>0.238</v>
      </c>
      <c r="E67" s="106" t="n">
        <f aca="false">Defaults!F51*$B$12*$B$13*(1+$B$14)</f>
        <v>0.238</v>
      </c>
      <c r="F67" s="106" t="n">
        <f aca="false">Defaults!G51*$B$12*$B$13*(1+$B$14)</f>
        <v>0.004</v>
      </c>
      <c r="G67" s="106" t="n">
        <f aca="false">Defaults!H51*$B$12*$B$13*(1+$B$14)</f>
        <v>1.386</v>
      </c>
      <c r="H67" s="106" t="n">
        <f aca="false">Defaults!I51*$B$12*$B$13*(1+$B$14)</f>
        <v>1.802</v>
      </c>
      <c r="I67" s="106" t="n">
        <f aca="false">Defaults!J51*$B$12*$B$13*(1+$B$14)</f>
        <v>0.071</v>
      </c>
      <c r="J67" s="106" t="n">
        <f aca="false">Defaults!K51*$B$12*$B$13*(1+$B$14)</f>
        <v>0.026</v>
      </c>
      <c r="K67" s="106" t="n">
        <f aca="false">Defaults!L51*$B$12*$B$13*(1+$B$14)</f>
        <v>0.053</v>
      </c>
      <c r="L67" s="138" t="n">
        <f aca="false">Defaults!M51*$B$12*$B$13*(1+$B$14)</f>
        <v>0</v>
      </c>
      <c r="M67" s="99" t="s">
        <v>96</v>
      </c>
    </row>
    <row r="68" s="4" customFormat="true" ht="12.75" hidden="false" customHeight="false" outlineLevel="0" collapsed="false">
      <c r="A68" s="104" t="str">
        <f aca="false">Defaults!B52</f>
        <v>Operating Subsidy</v>
      </c>
      <c r="B68" s="105" t="n">
        <f aca="false">Defaults!C52*$B$12*$B$13*(1+$B$14)</f>
        <v>0</v>
      </c>
      <c r="C68" s="108" t="n">
        <f aca="false">Defaults!D52*$B$12*$B$13*(1+$B$14)</f>
        <v>0</v>
      </c>
      <c r="D68" s="108" t="n">
        <f aca="false">Defaults!E52*$B$12*$B$13*(1+$B$14)</f>
        <v>0</v>
      </c>
      <c r="E68" s="108" t="n">
        <f aca="false">Defaults!F52*$B$12*$B$13*(1+$B$14)</f>
        <v>0</v>
      </c>
      <c r="F68" s="108" t="n">
        <f aca="false">Defaults!G52*$B$12*$B$13*(1+$B$14)</f>
        <v>0</v>
      </c>
      <c r="G68" s="108" t="n">
        <f aca="false">Defaults!H52*$B$12*$B$13*(1+$B$14)</f>
        <v>2.64</v>
      </c>
      <c r="H68" s="108" t="n">
        <f aca="false">Defaults!I52*$B$12*$B$13*(1+$B$14)</f>
        <v>3.828</v>
      </c>
      <c r="I68" s="108" t="n">
        <f aca="false">Defaults!J52*$B$12*$B$13*(1+$B$14)</f>
        <v>0</v>
      </c>
      <c r="J68" s="108" t="n">
        <f aca="false">Defaults!K52*$B$12*$B$13*(1+$B$14)</f>
        <v>0</v>
      </c>
      <c r="K68" s="108" t="n">
        <f aca="false">Defaults!L52*$B$12*$B$13*(1+$B$14)</f>
        <v>0</v>
      </c>
      <c r="L68" s="138" t="n">
        <f aca="false">Defaults!M52*$B$12*$B$13*(1+$B$14)</f>
        <v>0</v>
      </c>
      <c r="M68" s="99" t="s">
        <v>97</v>
      </c>
    </row>
    <row r="69" s="4" customFormat="true" ht="12.75" hidden="false" customHeight="false" outlineLevel="0" collapsed="false">
      <c r="A69" s="104" t="str">
        <f aca="false">Defaults!B53</f>
        <v>Travel Time</v>
      </c>
      <c r="B69" s="109" t="n">
        <f aca="false">Defaults!C53*$B$12*$B$13*(1+$B$14)*B65</f>
        <v>0.1125</v>
      </c>
      <c r="C69" s="106" t="n">
        <f aca="false">Defaults!D53*$B$12*$B$13*(1+$B$14)*C65</f>
        <v>0.1125</v>
      </c>
      <c r="D69" s="106" t="n">
        <f aca="false">Defaults!E53*$B$12*$B$13*(1+$B$14)*D65</f>
        <v>0.1125</v>
      </c>
      <c r="E69" s="106" t="n">
        <f aca="false">Defaults!F53*$B$12*$B$13*(1+$B$14)*E65</f>
        <v>0.1125</v>
      </c>
      <c r="F69" s="106" t="n">
        <f aca="false">Defaults!G53*$B$12*$B$13*(1+$B$14)*F65</f>
        <v>0.075</v>
      </c>
      <c r="G69" s="106" t="n">
        <f aca="false">Defaults!H53*$B$12*$B$13*(1+$B$14)*G65</f>
        <v>1.9</v>
      </c>
      <c r="H69" s="106" t="n">
        <f aca="false">Defaults!I53*$B$12*$B$13*(1+$B$14)*H65</f>
        <v>2.375</v>
      </c>
      <c r="I69" s="106" t="n">
        <f aca="false">Defaults!J53*$B$12*$B$13*(1+$B$14)*I65</f>
        <v>0.075</v>
      </c>
      <c r="J69" s="106" t="n">
        <f aca="false">Defaults!K53*$B$12*$B$13*(1+$B$14)*J65</f>
        <v>0.375</v>
      </c>
      <c r="K69" s="106" t="n">
        <f aca="false">Defaults!L53*$B$12*$B$13*(1+$B$14)*K65</f>
        <v>1.25</v>
      </c>
      <c r="L69" s="139" t="n">
        <f aca="false">Defaults!M53*$B$12*$B$13*(1+$B$14)*L65</f>
        <v>0</v>
      </c>
      <c r="M69" s="99" t="s">
        <v>96</v>
      </c>
    </row>
    <row r="70" s="4" customFormat="true" ht="12.75" hidden="false" customHeight="false" outlineLevel="0" collapsed="false">
      <c r="A70" s="104" t="str">
        <f aca="false">Defaults!B54</f>
        <v>Internal Crash</v>
      </c>
      <c r="B70" s="109" t="n">
        <f aca="false">Defaults!C54*$B$12*$B$13*(1+$B$14)*B65</f>
        <v>0.1245</v>
      </c>
      <c r="C70" s="106" t="n">
        <f aca="false">Defaults!D54*$B$12*$B$13*(1+$B$14)*C65</f>
        <v>0.138</v>
      </c>
      <c r="D70" s="106" t="n">
        <f aca="false">Defaults!E54*$B$12*$B$13*(1+$B$14)*D65</f>
        <v>0.1245</v>
      </c>
      <c r="E70" s="106" t="n">
        <f aca="false">Defaults!F54*$B$12*$B$13*(1+$B$14)*E65</f>
        <v>0.1245</v>
      </c>
      <c r="F70" s="106" t="n">
        <f aca="false">Defaults!G54*$B$12*$B$13*(1+$B$14)*F65</f>
        <v>0.083</v>
      </c>
      <c r="G70" s="106" t="n">
        <f aca="false">Defaults!H54*$B$12*$B$13*(1+$B$14)*G65</f>
        <v>0.032</v>
      </c>
      <c r="H70" s="106" t="n">
        <f aca="false">Defaults!I54*$B$12*$B$13*(1+$B$14)*H65</f>
        <v>0.04</v>
      </c>
      <c r="I70" s="106" t="n">
        <f aca="false">Defaults!J54*$B$12*$B$13*(1+$B$14)*I65</f>
        <v>0.577</v>
      </c>
      <c r="J70" s="106" t="n">
        <f aca="false">Defaults!K54*$B$12*$B$13*(1+$B$14)*J65</f>
        <v>0.083</v>
      </c>
      <c r="K70" s="106" t="n">
        <f aca="false">Defaults!L54*$B$12*$B$13*(1+$B$14)*K65</f>
        <v>0.083</v>
      </c>
      <c r="L70" s="139" t="n">
        <f aca="false">Defaults!M54*$B$12*$B$13*(1+$B$14)*L65</f>
        <v>0</v>
      </c>
      <c r="M70" s="99" t="s">
        <v>96</v>
      </c>
    </row>
    <row r="71" s="4" customFormat="true" ht="12.75" hidden="false" customHeight="false" outlineLevel="0" collapsed="false">
      <c r="A71" s="104" t="str">
        <f aca="false">Defaults!B55</f>
        <v>External Crash</v>
      </c>
      <c r="B71" s="105" t="n">
        <f aca="false">Defaults!C55*$B$12*$B$13*(1+$B$14)</f>
        <v>0.055</v>
      </c>
      <c r="C71" s="102" t="n">
        <f aca="false">Defaults!D55*$B$12*$B$13*(1+$B$14)</f>
        <v>0.053</v>
      </c>
      <c r="D71" s="102" t="n">
        <f aca="false">Defaults!E55*$B$12*$B$13*(1+$B$14)</f>
        <v>0.055</v>
      </c>
      <c r="E71" s="102" t="n">
        <f aca="false">Defaults!F55*$B$12*$B$13*(1+$B$14)</f>
        <v>0.055</v>
      </c>
      <c r="F71" s="102" t="n">
        <f aca="false">Defaults!G55*$B$12*$B$13*(1+$B$14)</f>
        <v>0</v>
      </c>
      <c r="G71" s="102" t="n">
        <f aca="false">Defaults!H55*$B$12*$B$13*(1+$B$14)</f>
        <v>0.264</v>
      </c>
      <c r="H71" s="102" t="n">
        <f aca="false">Defaults!I55*$B$12*$B$13*(1+$B$14)</f>
        <v>0.264</v>
      </c>
      <c r="I71" s="102" t="n">
        <f aca="false">Defaults!J55*$B$12*$B$13*(1+$B$14)</f>
        <v>0.102</v>
      </c>
      <c r="J71" s="102" t="n">
        <f aca="false">Defaults!K55*$B$12*$B$13*(1+$B$14)</f>
        <v>0.003</v>
      </c>
      <c r="K71" s="102" t="n">
        <f aca="false">Defaults!L55*$B$12*$B$13*(1+$B$14)</f>
        <v>0.003</v>
      </c>
      <c r="L71" s="138" t="n">
        <f aca="false">Defaults!M55*$B$12*$B$13*(1+$B$14)</f>
        <v>0</v>
      </c>
      <c r="M71" s="99" t="s">
        <v>97</v>
      </c>
    </row>
    <row r="72" s="4" customFormat="true" ht="12.75" hidden="false" customHeight="false" outlineLevel="0" collapsed="false">
      <c r="A72" s="26" t="s">
        <v>42</v>
      </c>
      <c r="B72" s="105" t="n">
        <f aca="false">Defaults!C56*$B$12*$B$13*(1+$B$14)</f>
        <v>0</v>
      </c>
      <c r="C72" s="102" t="n">
        <f aca="false">Defaults!D56*$B$12*$B$13*(1+$B$14)</f>
        <v>0</v>
      </c>
      <c r="D72" s="102" t="n">
        <f aca="false">Defaults!E56*$B$12*$B$13*(1+$B$14)</f>
        <v>0</v>
      </c>
      <c r="E72" s="102" t="n">
        <f aca="false">Defaults!F56*$B$12*$B$13*(1+$B$14)</f>
        <v>0</v>
      </c>
      <c r="F72" s="102" t="n">
        <f aca="false">Defaults!G56*$B$12*$B$13*(1+$B$14)</f>
        <v>0</v>
      </c>
      <c r="G72" s="102" t="n">
        <f aca="false">Defaults!H56*$B$12*$B$13*(1+$B$14)</f>
        <v>0</v>
      </c>
      <c r="H72" s="102" t="n">
        <f aca="false">Defaults!I56*$B$12*$B$13*(1+$B$14)</f>
        <v>0</v>
      </c>
      <c r="I72" s="102" t="n">
        <f aca="false">Defaults!J56*$B$12*$B$13*(1+$B$14)</f>
        <v>0</v>
      </c>
      <c r="J72" s="102" t="n">
        <f aca="false">Defaults!K56*$B$12*$B$13*(1+$B$14)</f>
        <v>-0.095</v>
      </c>
      <c r="K72" s="102" t="n">
        <f aca="false">Defaults!L56*$B$12*$B$13*(1+$B$14)</f>
        <v>-0.24</v>
      </c>
      <c r="L72" s="138" t="n">
        <f aca="false">Defaults!M56*$B$12*$B$13*(1+$B$14)</f>
        <v>0</v>
      </c>
      <c r="M72" s="99" t="s">
        <v>96</v>
      </c>
    </row>
    <row r="73" s="4" customFormat="true" ht="12.75" hidden="false" customHeight="false" outlineLevel="0" collapsed="false">
      <c r="A73" s="26" t="s">
        <v>43</v>
      </c>
      <c r="B73" s="105" t="n">
        <f aca="false">Defaults!C57*$B$12*$B$13*(1+$B$14)</f>
        <v>0</v>
      </c>
      <c r="C73" s="102" t="n">
        <f aca="false">Defaults!D57*$B$12*$B$13*(1+$B$14)</f>
        <v>0</v>
      </c>
      <c r="D73" s="102" t="n">
        <f aca="false">Defaults!E57*$B$12*$B$13*(1+$B$14)</f>
        <v>0</v>
      </c>
      <c r="E73" s="102" t="n">
        <f aca="false">Defaults!F57*$B$12*$B$13*(1+$B$14)</f>
        <v>0</v>
      </c>
      <c r="F73" s="102" t="n">
        <f aca="false">Defaults!G57*$B$12*$B$13*(1+$B$14)</f>
        <v>0</v>
      </c>
      <c r="G73" s="102" t="n">
        <f aca="false">Defaults!H57*$B$12*$B$13*(1+$B$14)</f>
        <v>0</v>
      </c>
      <c r="H73" s="102" t="n">
        <f aca="false">Defaults!I57*$B$12*$B$13*(1+$B$14)</f>
        <v>0</v>
      </c>
      <c r="I73" s="102" t="n">
        <f aca="false">Defaults!J57*$B$12*$B$13*(1+$B$14)</f>
        <v>0</v>
      </c>
      <c r="J73" s="102" t="n">
        <f aca="false">Defaults!K57*$B$12*$B$13*(1+$B$14)</f>
        <v>-0.095</v>
      </c>
      <c r="K73" s="102" t="n">
        <f aca="false">Defaults!L57*$B$12*$B$13*(1+$B$14)</f>
        <v>-0.24</v>
      </c>
      <c r="L73" s="138" t="n">
        <f aca="false">Defaults!M57*$B$12*$B$13*(1+$B$14)</f>
        <v>0</v>
      </c>
      <c r="M73" s="99" t="s">
        <v>97</v>
      </c>
    </row>
    <row r="74" s="4" customFormat="true" ht="12.75" hidden="false" customHeight="false" outlineLevel="0" collapsed="false">
      <c r="A74" s="104" t="str">
        <f aca="false">Defaults!B58</f>
        <v>Internal Parking</v>
      </c>
      <c r="B74" s="105" t="n">
        <f aca="false">Defaults!C58*$B$12*$B$13*(1+$B$14)</f>
        <v>0.08</v>
      </c>
      <c r="C74" s="106" t="n">
        <f aca="false">Defaults!D58*$B$12*$B$13*(1+$B$14)</f>
        <v>0.072</v>
      </c>
      <c r="D74" s="106" t="n">
        <f aca="false">Defaults!E58*$B$12*$B$13*(1+$B$14)</f>
        <v>0.08</v>
      </c>
      <c r="E74" s="106" t="n">
        <f aca="false">Defaults!F58*$B$12*$B$13*(1+$B$14)</f>
        <v>0.08</v>
      </c>
      <c r="F74" s="106" t="n">
        <f aca="false">Defaults!G58*$B$12*$B$13*(1+$B$14)</f>
        <v>0</v>
      </c>
      <c r="G74" s="106" t="n">
        <f aca="false">Defaults!H58*$B$12*$B$13*(1+$B$14)</f>
        <v>0</v>
      </c>
      <c r="H74" s="106" t="n">
        <f aca="false">Defaults!I58*$B$12*$B$13*(1+$B$14)</f>
        <v>0</v>
      </c>
      <c r="I74" s="106" t="n">
        <f aca="false">Defaults!J58*$B$12*$B$13*(1+$B$14)</f>
        <v>0.064</v>
      </c>
      <c r="J74" s="106" t="n">
        <f aca="false">Defaults!K58*$B$12*$B$13*(1+$B$14)</f>
        <v>0.005</v>
      </c>
      <c r="K74" s="106" t="n">
        <f aca="false">Defaults!L58*$B$12*$B$13*(1+$B$14)</f>
        <v>0</v>
      </c>
      <c r="L74" s="138" t="n">
        <f aca="false">Defaults!M58*$B$12*$B$13*(1+$B$14)</f>
        <v>0</v>
      </c>
      <c r="M74" s="99" t="s">
        <v>95</v>
      </c>
    </row>
    <row r="75" s="4" customFormat="true" ht="12.75" hidden="false" customHeight="false" outlineLevel="0" collapsed="false">
      <c r="A75" s="104" t="str">
        <f aca="false">Defaults!B59</f>
        <v>External Parking</v>
      </c>
      <c r="B75" s="105" t="n">
        <f aca="false">Defaults!C59*$B$12*$B$13*(1+$B$14)</f>
        <v>0.05</v>
      </c>
      <c r="C75" s="106" t="n">
        <f aca="false">Defaults!D59*$B$12*$B$13*(1+$B$14)</f>
        <v>0.047</v>
      </c>
      <c r="D75" s="106" t="n">
        <f aca="false">Defaults!E59*$B$12*$B$13*(1+$B$14)</f>
        <v>0.05</v>
      </c>
      <c r="E75" s="106" t="n">
        <f aca="false">Defaults!F59*$B$12*$B$13*(1+$B$14)</f>
        <v>0.05</v>
      </c>
      <c r="F75" s="106" t="n">
        <f aca="false">Defaults!G59*$B$12*$B$13*(1+$B$14)</f>
        <v>0</v>
      </c>
      <c r="G75" s="106" t="n">
        <f aca="false">Defaults!H59*$B$12*$B$13*(1+$B$14)</f>
        <v>0</v>
      </c>
      <c r="H75" s="106" t="n">
        <f aca="false">Defaults!I59*$B$12*$B$13*(1+$B$14)</f>
        <v>0</v>
      </c>
      <c r="I75" s="106" t="n">
        <f aca="false">Defaults!J59*$B$12*$B$13*(1+$B$14)</f>
        <v>0.037</v>
      </c>
      <c r="J75" s="106" t="n">
        <f aca="false">Defaults!K59*$B$12*$B$13*(1+$B$14)</f>
        <v>0.003</v>
      </c>
      <c r="K75" s="106" t="n">
        <f aca="false">Defaults!L59*$B$12*$B$13*(1+$B$14)</f>
        <v>0</v>
      </c>
      <c r="L75" s="138" t="n">
        <f aca="false">Defaults!M59*$B$12*$B$13*(1+$B$14)</f>
        <v>0</v>
      </c>
      <c r="M75" s="99" t="s">
        <v>97</v>
      </c>
    </row>
    <row r="76" s="4" customFormat="true" ht="12.75" hidden="false" customHeight="false" outlineLevel="0" collapsed="false">
      <c r="A76" s="104" t="str">
        <f aca="false">Defaults!B60</f>
        <v>Congestion</v>
      </c>
      <c r="B76" s="105" t="n">
        <f aca="false">Defaults!C60*$B$12*$B$13*(1+$B$14)</f>
        <v>0.02</v>
      </c>
      <c r="C76" s="106" t="n">
        <f aca="false">Defaults!D60*$B$12*$B$13*(1+$B$14)</f>
        <v>0.02</v>
      </c>
      <c r="D76" s="106" t="n">
        <f aca="false">Defaults!E60*$B$12*$B$13*(1+$B$14)</f>
        <v>0.02</v>
      </c>
      <c r="E76" s="106" t="n">
        <f aca="false">Defaults!F60*$B$12*$B$13*(1+$B$14)</f>
        <v>0.02</v>
      </c>
      <c r="F76" s="106" t="n">
        <f aca="false">Defaults!G60*$B$12*$B$13*(1+$B$14)</f>
        <v>0</v>
      </c>
      <c r="G76" s="106" t="n">
        <f aca="false">Defaults!H60*$B$12*$B$13*(1+$B$14)</f>
        <v>0.04</v>
      </c>
      <c r="H76" s="106" t="n">
        <f aca="false">Defaults!I60*$B$12*$B$13*(1+$B$14)</f>
        <v>0.04</v>
      </c>
      <c r="I76" s="106" t="n">
        <f aca="false">Defaults!J60*$B$12*$B$13*(1+$B$14)</f>
        <v>0.02</v>
      </c>
      <c r="J76" s="106" t="n">
        <f aca="false">Defaults!K60*$B$12*$B$13*(1+$B$14)</f>
        <v>0.001</v>
      </c>
      <c r="K76" s="106" t="n">
        <f aca="false">Defaults!L60*$B$12*$B$13*(1+$B$14)</f>
        <v>0.001</v>
      </c>
      <c r="L76" s="138" t="n">
        <f aca="false">Defaults!M60*$B$12*$B$13*(1+$B$14)</f>
        <v>0</v>
      </c>
      <c r="M76" s="99" t="s">
        <v>97</v>
      </c>
    </row>
    <row r="77" s="4" customFormat="true" ht="12.75" hidden="false" customHeight="false" outlineLevel="0" collapsed="false">
      <c r="A77" s="104" t="str">
        <f aca="false">Defaults!B61</f>
        <v>Road Facilities</v>
      </c>
      <c r="B77" s="105" t="n">
        <f aca="false">Defaults!C61*$B$12*$B$13*(1+$B$14)</f>
        <v>0.026</v>
      </c>
      <c r="C77" s="106" t="n">
        <f aca="false">Defaults!D61*$B$12*$B$13*(1+$B$14)</f>
        <v>0.026</v>
      </c>
      <c r="D77" s="106" t="n">
        <f aca="false">Defaults!E61*$B$12*$B$13*(1+$B$14)</f>
        <v>0.064</v>
      </c>
      <c r="E77" s="106" t="n">
        <f aca="false">Defaults!F61*$B$12*$B$13*(1+$B$14)</f>
        <v>0.035</v>
      </c>
      <c r="F77" s="106" t="n">
        <f aca="false">Defaults!G61*$B$12*$B$13*(1+$B$14)</f>
        <v>0</v>
      </c>
      <c r="G77" s="106" t="n">
        <f aca="false">Defaults!H61*$B$12*$B$13*(1+$B$14)</f>
        <v>0.048</v>
      </c>
      <c r="H77" s="106" t="n">
        <f aca="false">Defaults!I61*$B$12*$B$13*(1+$B$14)</f>
        <v>0.048</v>
      </c>
      <c r="I77" s="106" t="n">
        <f aca="false">Defaults!J61*$B$12*$B$13*(1+$B$14)</f>
        <v>0.014</v>
      </c>
      <c r="J77" s="106" t="n">
        <f aca="false">Defaults!K61*$B$12*$B$13*(1+$B$14)</f>
        <v>0.002</v>
      </c>
      <c r="K77" s="106" t="n">
        <f aca="false">Defaults!L61*$B$12*$B$13*(1+$B$14)</f>
        <v>0.002</v>
      </c>
      <c r="L77" s="138" t="n">
        <f aca="false">Defaults!M61*$B$12*$B$13*(1+$B$14)</f>
        <v>0</v>
      </c>
      <c r="M77" s="99" t="s">
        <v>97</v>
      </c>
    </row>
    <row r="78" s="4" customFormat="true" ht="12.75" hidden="false" customHeight="false" outlineLevel="0" collapsed="false">
      <c r="A78" s="104" t="str">
        <f aca="false">Defaults!B62</f>
        <v>Land Value</v>
      </c>
      <c r="B78" s="105" t="n">
        <f aca="false">Defaults!C62*$B$12*$B$13*(1+$B$14)</f>
        <v>0.034</v>
      </c>
      <c r="C78" s="106" t="n">
        <f aca="false">Defaults!D62*$B$12*$B$13*(1+$B$14)</f>
        <v>0.034</v>
      </c>
      <c r="D78" s="106" t="n">
        <f aca="false">Defaults!E62*$B$12*$B$13*(1+$B$14)</f>
        <v>0.034</v>
      </c>
      <c r="E78" s="106" t="n">
        <f aca="false">Defaults!F62*$B$12*$B$13*(1+$B$14)</f>
        <v>0.034</v>
      </c>
      <c r="F78" s="106" t="n">
        <f aca="false">Defaults!G62*$B$12*$B$13*(1+$B$14)</f>
        <v>0</v>
      </c>
      <c r="G78" s="106" t="n">
        <f aca="false">Defaults!H62*$B$12*$B$13*(1+$B$14)</f>
        <v>0.034</v>
      </c>
      <c r="H78" s="106" t="n">
        <f aca="false">Defaults!I62*$B$12*$B$13*(1+$B$14)</f>
        <v>0.034</v>
      </c>
      <c r="I78" s="106" t="n">
        <f aca="false">Defaults!J62*$B$12*$B$13*(1+$B$14)</f>
        <v>0.034</v>
      </c>
      <c r="J78" s="106" t="n">
        <f aca="false">Defaults!K62*$B$12*$B$13*(1+$B$14)</f>
        <v>0.002</v>
      </c>
      <c r="K78" s="106" t="n">
        <f aca="false">Defaults!L62*$B$12*$B$13*(1+$B$14)</f>
        <v>0.002</v>
      </c>
      <c r="L78" s="138" t="n">
        <f aca="false">Defaults!M62*$B$12*$B$13*(1+$B$14)</f>
        <v>0</v>
      </c>
      <c r="M78" s="99" t="s">
        <v>97</v>
      </c>
    </row>
    <row r="79" s="4" customFormat="true" ht="12.75" hidden="false" customHeight="false" outlineLevel="0" collapsed="false">
      <c r="A79" s="104" t="str">
        <f aca="false">Defaults!B63</f>
        <v>Traffic Services</v>
      </c>
      <c r="B79" s="105" t="n">
        <f aca="false">Defaults!C63*$B$12*$B$13*(1+$B$14)</f>
        <v>0.013</v>
      </c>
      <c r="C79" s="106" t="n">
        <f aca="false">Defaults!D63*$B$12*$B$13*(1+$B$14)</f>
        <v>0.013</v>
      </c>
      <c r="D79" s="106" t="n">
        <f aca="false">Defaults!E63*$B$12*$B$13*(1+$B$14)</f>
        <v>0.013</v>
      </c>
      <c r="E79" s="106" t="n">
        <f aca="false">Defaults!F63*$B$12*$B$13*(1+$B$14)</f>
        <v>0.013</v>
      </c>
      <c r="F79" s="106" t="n">
        <f aca="false">Defaults!G63*$B$12*$B$13*(1+$B$14)</f>
        <v>0</v>
      </c>
      <c r="G79" s="106" t="n">
        <f aca="false">Defaults!H63*$B$12*$B$13*(1+$B$14)</f>
        <v>0.013</v>
      </c>
      <c r="H79" s="106" t="n">
        <f aca="false">Defaults!I63*$B$12*$B$13*(1+$B$14)</f>
        <v>0.013</v>
      </c>
      <c r="I79" s="106" t="n">
        <f aca="false">Defaults!J63*$B$12*$B$13*(1+$B$14)</f>
        <v>0.013</v>
      </c>
      <c r="J79" s="106" t="n">
        <f aca="false">Defaults!K63*$B$12*$B$13*(1+$B$14)</f>
        <v>0.001</v>
      </c>
      <c r="K79" s="106" t="n">
        <f aca="false">Defaults!L63*$B$12*$B$13*(1+$B$14)</f>
        <v>0.001</v>
      </c>
      <c r="L79" s="138" t="n">
        <f aca="false">Defaults!M63*$B$12*$B$13*(1+$B$14)</f>
        <v>0.001</v>
      </c>
      <c r="M79" s="99" t="s">
        <v>97</v>
      </c>
    </row>
    <row r="80" s="4" customFormat="true" ht="12.75" hidden="false" customHeight="false" outlineLevel="0" collapsed="false">
      <c r="A80" s="104" t="str">
        <f aca="false">Defaults!B64</f>
        <v>Transport Diversity</v>
      </c>
      <c r="B80" s="105" t="n">
        <f aca="false">Defaults!C64*$B$12*$B$13*(1+$B$14)</f>
        <v>0.007</v>
      </c>
      <c r="C80" s="106" t="n">
        <f aca="false">Defaults!D64*$B$12*$B$13*(1+$B$14)</f>
        <v>0.007</v>
      </c>
      <c r="D80" s="106" t="n">
        <f aca="false">Defaults!E64*$B$12*$B$13*(1+$B$14)</f>
        <v>0.007</v>
      </c>
      <c r="E80" s="106" t="n">
        <f aca="false">Defaults!F64*$B$12*$B$13*(1+$B$14)</f>
        <v>0.007</v>
      </c>
      <c r="F80" s="106" t="n">
        <f aca="false">Defaults!G64*$B$12*$B$13*(1+$B$14)</f>
        <v>0</v>
      </c>
      <c r="G80" s="106" t="n">
        <f aca="false">Defaults!H64*$B$12*$B$13*(1+$B$14)</f>
        <v>0</v>
      </c>
      <c r="H80" s="106" t="n">
        <f aca="false">Defaults!I64*$B$12*$B$13*(1+$B$14)</f>
        <v>0</v>
      </c>
      <c r="I80" s="106" t="n">
        <f aca="false">Defaults!J64*$B$12*$B$13*(1+$B$14)</f>
        <v>0.007</v>
      </c>
      <c r="J80" s="106" t="n">
        <f aca="false">Defaults!K64*$B$12*$B$13*(1+$B$14)</f>
        <v>0</v>
      </c>
      <c r="K80" s="106" t="n">
        <f aca="false">Defaults!L64*$B$12*$B$13*(1+$B$14)</f>
        <v>0</v>
      </c>
      <c r="L80" s="138" t="n">
        <f aca="false">Defaults!M64*$B$12*$B$13*(1+$B$14)</f>
        <v>0</v>
      </c>
      <c r="M80" s="99" t="s">
        <v>97</v>
      </c>
    </row>
    <row r="81" s="4" customFormat="true" ht="12.75" hidden="false" customHeight="false" outlineLevel="0" collapsed="false">
      <c r="A81" s="104" t="str">
        <f aca="false">Defaults!B65</f>
        <v>Air Pollution</v>
      </c>
      <c r="B81" s="105" t="n">
        <f aca="false">Defaults!C65*$B$12*$B$13*(1+$B$14)</f>
        <v>0.052</v>
      </c>
      <c r="C81" s="106" t="n">
        <f aca="false">Defaults!D65*$B$12*$B$13*(1+$B$14)</f>
        <v>0.042</v>
      </c>
      <c r="D81" s="106" t="n">
        <f aca="false">Defaults!E65*$B$12*$B$13*(1+$B$14)</f>
        <v>0.013</v>
      </c>
      <c r="E81" s="106" t="n">
        <f aca="false">Defaults!F65*$B$12*$B$13*(1+$B$14)</f>
        <v>0.094</v>
      </c>
      <c r="F81" s="106" t="n">
        <f aca="false">Defaults!G65*$B$12*$B$13*(1+$B$14)</f>
        <v>0.002</v>
      </c>
      <c r="G81" s="106" t="n">
        <f aca="false">Defaults!H65*$B$12*$B$13*(1+$B$14)</f>
        <v>0.16</v>
      </c>
      <c r="H81" s="106" t="n">
        <f aca="false">Defaults!I65*$B$12*$B$13*(1+$B$14)</f>
        <v>0.065</v>
      </c>
      <c r="I81" s="106" t="n">
        <f aca="false">Defaults!J65*$B$12*$B$13*(1+$B$14)</f>
        <v>0.086</v>
      </c>
      <c r="J81" s="106" t="n">
        <f aca="false">Defaults!K65*$B$12*$B$13*(1+$B$14)</f>
        <v>0</v>
      </c>
      <c r="K81" s="106" t="n">
        <f aca="false">Defaults!L65*$B$12*$B$13*(1+$B$14)</f>
        <v>0</v>
      </c>
      <c r="L81" s="138" t="n">
        <f aca="false">Defaults!M65*$B$12*$B$13*(1+$B$14)</f>
        <v>0</v>
      </c>
      <c r="M81" s="99" t="s">
        <v>97</v>
      </c>
    </row>
    <row r="82" s="4" customFormat="true" ht="12.75" hidden="false" customHeight="false" outlineLevel="0" collapsed="false">
      <c r="A82" s="104" t="s">
        <v>52</v>
      </c>
      <c r="B82" s="105" t="n">
        <f aca="false">Defaults!C66*$B$12*$B$13*(1+$B$14)</f>
        <v>0.017</v>
      </c>
      <c r="C82" s="106" t="n">
        <f aca="false">Defaults!D66*$B$12*$B$13*(1+$B$14)</f>
        <v>0.013</v>
      </c>
      <c r="D82" s="106" t="n">
        <f aca="false">Defaults!E66*$B$12*$B$13*(1+$B$14)</f>
        <v>0.004</v>
      </c>
      <c r="E82" s="106" t="n">
        <f aca="false">Defaults!F66*$B$12*$B$13*(1+$B$14)</f>
        <v>0.024</v>
      </c>
      <c r="F82" s="106" t="n">
        <f aca="false">Defaults!G66*$B$12*$B$13*(1+$B$14)</f>
        <v>0</v>
      </c>
      <c r="G82" s="106" t="n">
        <f aca="false">Defaults!H66*$B$12*$B$13*(1+$B$14)</f>
        <v>0.086</v>
      </c>
      <c r="H82" s="106" t="n">
        <f aca="false">Defaults!I66*$B$12*$B$13*(1+$B$14)</f>
        <v>0.028</v>
      </c>
      <c r="I82" s="106" t="n">
        <f aca="false">Defaults!J66*$B$12*$B$13*(1+$B$14)</f>
        <v>0.009</v>
      </c>
      <c r="J82" s="106" t="n">
        <f aca="false">Defaults!K66*$B$12*$B$13*(1+$B$14)</f>
        <v>0</v>
      </c>
      <c r="K82" s="106" t="n">
        <f aca="false">Defaults!L66*$B$12*$B$13*(1+$B$14)</f>
        <v>0</v>
      </c>
      <c r="L82" s="138" t="n">
        <f aca="false">Defaults!M66*$B$12*$B$13*(1+$B$14)</f>
        <v>0</v>
      </c>
      <c r="M82" s="99" t="s">
        <v>97</v>
      </c>
    </row>
    <row r="83" s="4" customFormat="true" ht="12.75" hidden="false" customHeight="false" outlineLevel="0" collapsed="false">
      <c r="A83" s="104" t="str">
        <f aca="false">Defaults!B67</f>
        <v>Noise</v>
      </c>
      <c r="B83" s="105" t="n">
        <f aca="false">Defaults!C67*$B$12*$B$13*(1+$B$14)</f>
        <v>0.013</v>
      </c>
      <c r="C83" s="106" t="n">
        <f aca="false">Defaults!D67*$B$12*$B$13*(1+$B$14)</f>
        <v>0.013</v>
      </c>
      <c r="D83" s="106" t="n">
        <f aca="false">Defaults!E67*$B$12*$B$13*(1+$B$14)</f>
        <v>0.004</v>
      </c>
      <c r="E83" s="106" t="n">
        <f aca="false">Defaults!F67*$B$12*$B$13*(1+$B$14)</f>
        <v>0.013</v>
      </c>
      <c r="F83" s="106" t="n">
        <f aca="false">Defaults!G67*$B$12*$B$13*(1+$B$14)</f>
        <v>0</v>
      </c>
      <c r="G83" s="106" t="n">
        <f aca="false">Defaults!H67*$B$12*$B$13*(1+$B$14)</f>
        <v>0.066</v>
      </c>
      <c r="H83" s="106" t="n">
        <f aca="false">Defaults!I67*$B$12*$B$13*(1+$B$14)</f>
        <v>0.04</v>
      </c>
      <c r="I83" s="106" t="n">
        <f aca="false">Defaults!J67*$B$12*$B$13*(1+$B$14)</f>
        <v>0.132</v>
      </c>
      <c r="J83" s="106" t="n">
        <f aca="false">Defaults!K67*$B$12*$B$13*(1+$B$14)</f>
        <v>0</v>
      </c>
      <c r="K83" s="106" t="n">
        <f aca="false">Defaults!L67*$B$12*$B$13*(1+$B$14)</f>
        <v>0</v>
      </c>
      <c r="L83" s="138" t="n">
        <f aca="false">Defaults!M67*$B$12*$B$13*(1+$B$14)</f>
        <v>0</v>
      </c>
      <c r="M83" s="99" t="s">
        <v>97</v>
      </c>
    </row>
    <row r="84" s="4" customFormat="true" ht="12.75" hidden="false" customHeight="false" outlineLevel="0" collapsed="false">
      <c r="A84" s="104" t="str">
        <f aca="false">Defaults!B68</f>
        <v>Resource Externalities</v>
      </c>
      <c r="B84" s="105" t="n">
        <f aca="false">Defaults!C68*$B$12*$B$13*(1+$B$14)</f>
        <v>0.04</v>
      </c>
      <c r="C84" s="106" t="n">
        <f aca="false">Defaults!D68*$B$12*$B$13*(1+$B$14)</f>
        <v>0.033</v>
      </c>
      <c r="D84" s="106" t="n">
        <f aca="false">Defaults!E68*$B$12*$B$13*(1+$B$14)</f>
        <v>0.016</v>
      </c>
      <c r="E84" s="106" t="n">
        <f aca="false">Defaults!F68*$B$12*$B$13*(1+$B$14)</f>
        <v>0.052</v>
      </c>
      <c r="F84" s="106" t="n">
        <f aca="false">Defaults!G68*$B$12*$B$13*(1+$B$14)</f>
        <v>0.001</v>
      </c>
      <c r="G84" s="106" t="n">
        <f aca="false">Defaults!H68*$B$12*$B$13*(1+$B$14)</f>
        <v>0.2</v>
      </c>
      <c r="H84" s="106" t="n">
        <f aca="false">Defaults!I68*$B$12*$B$13*(1+$B$14)</f>
        <v>0.067</v>
      </c>
      <c r="I84" s="106" t="n">
        <f aca="false">Defaults!J68*$B$12*$B$13*(1+$B$14)</f>
        <v>0.016</v>
      </c>
      <c r="J84" s="106" t="n">
        <f aca="false">Defaults!K68*$B$12*$B$13*(1+$B$14)</f>
        <v>0</v>
      </c>
      <c r="K84" s="106" t="n">
        <f aca="false">Defaults!L68*$B$12*$B$13*(1+$B$14)</f>
        <v>0</v>
      </c>
      <c r="L84" s="138" t="n">
        <f aca="false">Defaults!M68*$B$12*$B$13*(1+$B$14)</f>
        <v>0.004</v>
      </c>
      <c r="M84" s="99" t="s">
        <v>97</v>
      </c>
    </row>
    <row r="85" s="4" customFormat="true" ht="12.75" hidden="false" customHeight="false" outlineLevel="0" collapsed="false">
      <c r="A85" s="104" t="str">
        <f aca="false">Defaults!B69</f>
        <v>Barrier Effect</v>
      </c>
      <c r="B85" s="105" t="n">
        <f aca="false">Defaults!C69*$B$12*$B$13*(1+$B$14)</f>
        <v>0.015</v>
      </c>
      <c r="C85" s="106" t="n">
        <f aca="false">Defaults!D69*$B$12*$B$13*(1+$B$14)</f>
        <v>0.015</v>
      </c>
      <c r="D85" s="106" t="n">
        <f aca="false">Defaults!E69*$B$12*$B$13*(1+$B$14)</f>
        <v>0.015</v>
      </c>
      <c r="E85" s="106" t="n">
        <f aca="false">Defaults!F69*$B$12*$B$13*(1+$B$14)</f>
        <v>0.015</v>
      </c>
      <c r="F85" s="106" t="n">
        <f aca="false">Defaults!G69*$B$12*$B$13*(1+$B$14)</f>
        <v>0</v>
      </c>
      <c r="G85" s="106" t="n">
        <f aca="false">Defaults!H69*$B$12*$B$13*(1+$B$14)</f>
        <v>0.025</v>
      </c>
      <c r="H85" s="106" t="n">
        <f aca="false">Defaults!I69*$B$12*$B$13*(1+$B$14)</f>
        <v>0.025</v>
      </c>
      <c r="I85" s="106" t="n">
        <f aca="false">Defaults!J69*$B$12*$B$13*(1+$B$14)</f>
        <v>0.015</v>
      </c>
      <c r="J85" s="106" t="n">
        <f aca="false">Defaults!K69*$B$12*$B$13*(1+$B$14)</f>
        <v>0.001</v>
      </c>
      <c r="K85" s="106" t="n">
        <f aca="false">Defaults!L69*$B$12*$B$13*(1+$B$14)</f>
        <v>0</v>
      </c>
      <c r="L85" s="138" t="n">
        <f aca="false">Defaults!M69*$B$12*$B$13*(1+$B$14)</f>
        <v>0</v>
      </c>
      <c r="M85" s="99" t="s">
        <v>97</v>
      </c>
    </row>
    <row r="86" s="4" customFormat="true" ht="12.75" hidden="false" customHeight="false" outlineLevel="0" collapsed="false">
      <c r="A86" s="104" t="str">
        <f aca="false">Defaults!B70</f>
        <v>Land Use Impacts</v>
      </c>
      <c r="B86" s="105" t="n">
        <f aca="false">Defaults!C70*$B$12*$B$13*(1+$B$14)</f>
        <v>0.083</v>
      </c>
      <c r="C86" s="106" t="n">
        <f aca="false">Defaults!D70*$B$12*$B$13*(1+$B$14)</f>
        <v>0.083</v>
      </c>
      <c r="D86" s="106" t="n">
        <f aca="false">Defaults!E70*$B$12*$B$13*(1+$B$14)</f>
        <v>0.083</v>
      </c>
      <c r="E86" s="106" t="n">
        <f aca="false">Defaults!F70*$B$12*$B$13*(1+$B$14)</f>
        <v>0.083</v>
      </c>
      <c r="F86" s="106" t="n">
        <f aca="false">Defaults!G70*$B$12*$B$13*(1+$B$14)</f>
        <v>0</v>
      </c>
      <c r="G86" s="106" t="n">
        <f aca="false">Defaults!H70*$B$12*$B$13*(1+$B$14)</f>
        <v>0</v>
      </c>
      <c r="H86" s="106" t="n">
        <f aca="false">Defaults!I70*$B$12*$B$13*(1+$B$14)</f>
        <v>0</v>
      </c>
      <c r="I86" s="106" t="n">
        <f aca="false">Defaults!J70*$B$12*$B$13*(1+$B$14)</f>
        <v>0.083</v>
      </c>
      <c r="J86" s="106" t="n">
        <f aca="false">Defaults!K70*$B$12*$B$13*(1+$B$14)</f>
        <v>0</v>
      </c>
      <c r="K86" s="106" t="n">
        <f aca="false">Defaults!L70*$B$12*$B$13*(1+$B$14)</f>
        <v>0</v>
      </c>
      <c r="L86" s="138" t="n">
        <f aca="false">Defaults!M70*$B$12*$B$13*(1+$B$14)</f>
        <v>0.083</v>
      </c>
      <c r="M86" s="99" t="s">
        <v>97</v>
      </c>
    </row>
    <row r="87" s="4" customFormat="true" ht="12.75" hidden="false" customHeight="false" outlineLevel="0" collapsed="false">
      <c r="A87" s="104" t="str">
        <f aca="false">Defaults!B71</f>
        <v>Water Pollution</v>
      </c>
      <c r="B87" s="105" t="n">
        <f aca="false">Defaults!C71*$B$12*$B$13*(1+$B$14)</f>
        <v>0.014</v>
      </c>
      <c r="C87" s="106" t="n">
        <f aca="false">Defaults!D71*$B$12*$B$13*(1+$B$14)</f>
        <v>0.014</v>
      </c>
      <c r="D87" s="106" t="n">
        <f aca="false">Defaults!E71*$B$12*$B$13*(1+$B$14)</f>
        <v>0.007</v>
      </c>
      <c r="E87" s="106" t="n">
        <f aca="false">Defaults!F71*$B$12*$B$13*(1+$B$14)</f>
        <v>0.014</v>
      </c>
      <c r="F87" s="106" t="n">
        <f aca="false">Defaults!G71*$B$12*$B$13*(1+$B$14)</f>
        <v>0</v>
      </c>
      <c r="G87" s="106" t="n">
        <f aca="false">Defaults!H71*$B$12*$B$13*(1+$B$14)</f>
        <v>0.014</v>
      </c>
      <c r="H87" s="106" t="n">
        <f aca="false">Defaults!I71*$B$12*$B$13*(1+$B$14)</f>
        <v>0.007</v>
      </c>
      <c r="I87" s="106" t="n">
        <f aca="false">Defaults!J71*$B$12*$B$13*(1+$B$14)</f>
        <v>0.014</v>
      </c>
      <c r="J87" s="106" t="n">
        <f aca="false">Defaults!K71*$B$12*$B$13*(1+$B$14)</f>
        <v>0</v>
      </c>
      <c r="K87" s="106" t="n">
        <f aca="false">Defaults!L71*$B$12*$B$13*(1+$B$14)</f>
        <v>0</v>
      </c>
      <c r="L87" s="138" t="n">
        <f aca="false">Defaults!M71*$B$12*$B$13*(1+$B$14)</f>
        <v>0</v>
      </c>
      <c r="M87" s="99" t="s">
        <v>97</v>
      </c>
    </row>
    <row r="88" s="4" customFormat="true" ht="13.5" hidden="false" customHeight="false" outlineLevel="0" collapsed="false">
      <c r="A88" s="111" t="str">
        <f aca="false">Defaults!B72</f>
        <v>Waste</v>
      </c>
      <c r="B88" s="140" t="n">
        <f aca="false">Defaults!C72*$B$12*$B$13*(1+$B$14)</f>
        <v>0.0004</v>
      </c>
      <c r="C88" s="141" t="n">
        <f aca="false">Defaults!D72*$B$12*$B$13*(1+$B$14)</f>
        <v>0.0004</v>
      </c>
      <c r="D88" s="141" t="n">
        <f aca="false">Defaults!E72*$B$12*$B$13*(1+$B$14)</f>
        <v>0.0004</v>
      </c>
      <c r="E88" s="141" t="n">
        <f aca="false">Defaults!F72*$B$12*$B$13*(1+$B$14)</f>
        <v>0.0004</v>
      </c>
      <c r="F88" s="141" t="n">
        <f aca="false">Defaults!G72*$B$12*$B$13*(1+$B$14)</f>
        <v>0</v>
      </c>
      <c r="G88" s="141" t="n">
        <f aca="false">Defaults!H72*$B$12*$B$13*(1+$B$14)</f>
        <v>0.0004</v>
      </c>
      <c r="H88" s="141" t="n">
        <f aca="false">Defaults!I72*$B$12*$B$13*(1+$B$14)</f>
        <v>0.0004</v>
      </c>
      <c r="I88" s="141" t="n">
        <f aca="false">Defaults!J72*$B$12*$B$13*(1+$B$14)</f>
        <v>0.0004</v>
      </c>
      <c r="J88" s="141" t="n">
        <f aca="false">Defaults!K72*$B$12*$B$13*(1+$B$14)</f>
        <v>0</v>
      </c>
      <c r="K88" s="141" t="n">
        <f aca="false">Defaults!L72*$B$12*$B$13*(1+$B$14)</f>
        <v>0</v>
      </c>
      <c r="L88" s="142" t="n">
        <f aca="false">Defaults!M72*$B$12*$B$13*(1+$B$14)</f>
        <v>0</v>
      </c>
      <c r="M88" s="99" t="s">
        <v>97</v>
      </c>
    </row>
    <row r="89" s="4" customFormat="true" ht="12.75" hidden="false" customHeight="false" outlineLevel="0" collapsed="false">
      <c r="A89" s="115" t="s">
        <v>98</v>
      </c>
      <c r="B89" s="117" t="n">
        <f aca="false">B66+B74</f>
        <v>0.352</v>
      </c>
      <c r="C89" s="117" t="n">
        <f aca="false">C66+C74</f>
        <v>0.311</v>
      </c>
      <c r="D89" s="117" t="n">
        <f aca="false">D66+D74</f>
        <v>0.421</v>
      </c>
      <c r="E89" s="117" t="n">
        <f aca="false">E66+E74</f>
        <v>0.434</v>
      </c>
      <c r="F89" s="117" t="n">
        <f aca="false">F66+F74</f>
        <v>0</v>
      </c>
      <c r="G89" s="117" t="n">
        <f aca="false">G66+G74</f>
        <v>0</v>
      </c>
      <c r="H89" s="117" t="n">
        <f aca="false">H66+H74</f>
        <v>0</v>
      </c>
      <c r="I89" s="117" t="n">
        <f aca="false">I66+I74</f>
        <v>0.397</v>
      </c>
      <c r="J89" s="117" t="n">
        <f aca="false">J66+J74</f>
        <v>0.071</v>
      </c>
      <c r="K89" s="117" t="n">
        <f aca="false">K66+K74</f>
        <v>0</v>
      </c>
      <c r="L89" s="117" t="n">
        <f aca="false">L66+L74</f>
        <v>0.264</v>
      </c>
      <c r="M89" s="99"/>
    </row>
    <row r="90" s="4" customFormat="true" ht="12.75" hidden="false" customHeight="false" outlineLevel="0" collapsed="false">
      <c r="A90" s="119" t="s">
        <v>99</v>
      </c>
      <c r="B90" s="121" t="n">
        <f aca="false">B67+B69+B70</f>
        <v>0.406</v>
      </c>
      <c r="C90" s="121" t="n">
        <f aca="false">C67+C69+C70</f>
        <v>0.3735</v>
      </c>
      <c r="D90" s="121" t="n">
        <f aca="false">D67+D69+D70</f>
        <v>0.475</v>
      </c>
      <c r="E90" s="121" t="n">
        <f aca="false">E67+E69+E70</f>
        <v>0.475</v>
      </c>
      <c r="F90" s="121" t="n">
        <f aca="false">F67+F69+F70</f>
        <v>0.162</v>
      </c>
      <c r="G90" s="121" t="n">
        <f aca="false">G67+G69+G70</f>
        <v>3.318</v>
      </c>
      <c r="H90" s="121" t="n">
        <f aca="false">H67+H69+H70</f>
        <v>4.217</v>
      </c>
      <c r="I90" s="121" t="n">
        <f aca="false">I67+I69+I70</f>
        <v>0.723</v>
      </c>
      <c r="J90" s="121" t="n">
        <f aca="false">J67+J69+J70</f>
        <v>0.484</v>
      </c>
      <c r="K90" s="121" t="n">
        <f aca="false">K67+K69+K70</f>
        <v>1.386</v>
      </c>
      <c r="L90" s="121" t="n">
        <f aca="false">L67+L69+L70</f>
        <v>0</v>
      </c>
      <c r="M90" s="99"/>
    </row>
    <row r="91" s="4" customFormat="true" ht="13.5" hidden="false" customHeight="false" outlineLevel="0" collapsed="false">
      <c r="A91" s="123" t="s">
        <v>97</v>
      </c>
      <c r="B91" s="125" t="n">
        <f aca="false">B68+B71+SUM(B75:B88)</f>
        <v>0.4394</v>
      </c>
      <c r="C91" s="125" t="n">
        <f aca="false">C68+C71+SUM(C75:C88)</f>
        <v>0.4134</v>
      </c>
      <c r="D91" s="125" t="n">
        <f aca="false">D68+D71+SUM(D75:D88)</f>
        <v>0.3854</v>
      </c>
      <c r="E91" s="125" t="n">
        <f aca="false">E68+E71+SUM(E75:E88)</f>
        <v>0.5094</v>
      </c>
      <c r="F91" s="125" t="n">
        <f aca="false">F68+F71+SUM(F75:F88)</f>
        <v>0.003</v>
      </c>
      <c r="G91" s="125" t="n">
        <f aca="false">G68+G71+SUM(G75:G88)</f>
        <v>3.5904</v>
      </c>
      <c r="H91" s="125" t="n">
        <f aca="false">H68+H71+SUM(H75:H88)</f>
        <v>4.4594</v>
      </c>
      <c r="I91" s="125" t="n">
        <f aca="false">I68+I71+SUM(I75:I88)</f>
        <v>0.5824</v>
      </c>
      <c r="J91" s="125" t="n">
        <f aca="false">J68+J71+SUM(J75:J88)</f>
        <v>0.013</v>
      </c>
      <c r="K91" s="125" t="n">
        <f aca="false">K68+K71+SUM(K75:K88)</f>
        <v>0.009</v>
      </c>
      <c r="L91" s="125" t="n">
        <f aca="false">L68+L71+SUM(L75:L88)</f>
        <v>0.088</v>
      </c>
      <c r="M91" s="99"/>
    </row>
    <row r="92" s="4" customFormat="true" ht="13.5" hidden="false" customHeight="false" outlineLevel="0" collapsed="false">
      <c r="A92" s="127" t="s">
        <v>59</v>
      </c>
      <c r="B92" s="129" t="n">
        <f aca="false">SUM(B66:B88)</f>
        <v>1.1974</v>
      </c>
      <c r="C92" s="129" t="n">
        <f aca="false">SUM(C66:C88)</f>
        <v>1.0979</v>
      </c>
      <c r="D92" s="129" t="n">
        <f aca="false">SUM(D66:D88)</f>
        <v>1.2814</v>
      </c>
      <c r="E92" s="129" t="n">
        <f aca="false">SUM(E66:E88)</f>
        <v>1.4184</v>
      </c>
      <c r="F92" s="129" t="n">
        <f aca="false">SUM(F66:F88)</f>
        <v>0.165</v>
      </c>
      <c r="G92" s="129" t="n">
        <f aca="false">SUM(G66:G88)</f>
        <v>6.9084</v>
      </c>
      <c r="H92" s="129" t="n">
        <f aca="false">SUM(H66:H88)</f>
        <v>8.6764</v>
      </c>
      <c r="I92" s="129" t="n">
        <f aca="false">SUM(I66:I88)</f>
        <v>1.7024</v>
      </c>
      <c r="J92" s="129" t="n">
        <f aca="false">SUM(J66:J88)</f>
        <v>0.378</v>
      </c>
      <c r="K92" s="129" t="n">
        <f aca="false">SUM(K66:K88)</f>
        <v>0.915</v>
      </c>
      <c r="L92" s="130" t="n">
        <f aca="false">SUM(L66:L88)</f>
        <v>0.352</v>
      </c>
      <c r="M92" s="131"/>
    </row>
    <row r="93" s="4" customFormat="true" ht="12.75" hidden="false" customHeight="false" outlineLevel="0" collapsed="false"/>
    <row r="94" s="4" customFormat="true" ht="12.75" hidden="false" customHeight="false" outlineLevel="0" collapsed="false"/>
    <row r="95" s="4" customFormat="true" ht="13.5" hidden="false" customHeight="false" outlineLevel="0" collapsed="false">
      <c r="A95" s="2" t="s">
        <v>61</v>
      </c>
      <c r="D95" s="7" t="str">
        <f aca="false">$B$15</f>
        <v>2007 U.S. Dollars per mile</v>
      </c>
    </row>
    <row r="96" s="4" customFormat="true" ht="26.25" hidden="false" customHeight="false" outlineLevel="0" collapsed="false">
      <c r="A96" s="143" t="str">
        <f aca="false">A31</f>
        <v>Mode</v>
      </c>
      <c r="B96" s="133" t="str">
        <f aca="false">B31</f>
        <v>Average Car</v>
      </c>
      <c r="C96" s="92" t="str">
        <f aca="false">C31</f>
        <v>Compact Car</v>
      </c>
      <c r="D96" s="92" t="str">
        <f aca="false">D31</f>
        <v>Electric Car</v>
      </c>
      <c r="E96" s="92" t="str">
        <f aca="false">E31</f>
        <v>Van or Pickup</v>
      </c>
      <c r="F96" s="92" t="str">
        <f aca="false">F31</f>
        <v>Rideshare Passenger</v>
      </c>
      <c r="G96" s="92" t="str">
        <f aca="false">G31</f>
        <v>Diesel Bus</v>
      </c>
      <c r="H96" s="92" t="str">
        <f aca="false">H31</f>
        <v>Electric Trolley</v>
      </c>
      <c r="I96" s="92" t="str">
        <f aca="false">I31</f>
        <v>Motor-cycle</v>
      </c>
      <c r="J96" s="92" t="str">
        <f aca="false">J31</f>
        <v>Bicycle</v>
      </c>
      <c r="K96" s="92" t="str">
        <f aca="false">K31</f>
        <v>Walk</v>
      </c>
      <c r="L96" s="134" t="str">
        <f aca="false">L31</f>
        <v>Telework</v>
      </c>
      <c r="M96" s="135" t="s">
        <v>94</v>
      </c>
    </row>
    <row r="97" s="4" customFormat="true" ht="13.5" hidden="false" customHeight="false" outlineLevel="0" collapsed="false">
      <c r="A97" s="111" t="str">
        <f aca="false">Defaults!B78</f>
        <v>Average Occupancy</v>
      </c>
      <c r="B97" s="96" t="n">
        <f aca="false">Defaults!C78</f>
        <v>1.5</v>
      </c>
      <c r="C97" s="97" t="n">
        <f aca="false">Defaults!D78</f>
        <v>1.5</v>
      </c>
      <c r="D97" s="97" t="n">
        <f aca="false">Defaults!E78</f>
        <v>1.5</v>
      </c>
      <c r="E97" s="97" t="n">
        <f aca="false">Defaults!F78</f>
        <v>1.5</v>
      </c>
      <c r="F97" s="97" t="n">
        <f aca="false">Defaults!G78</f>
        <v>1</v>
      </c>
      <c r="G97" s="97" t="n">
        <f aca="false">Defaults!H78</f>
        <v>5</v>
      </c>
      <c r="H97" s="97" t="n">
        <f aca="false">Defaults!I78</f>
        <v>10</v>
      </c>
      <c r="I97" s="97" t="n">
        <f aca="false">Defaults!J78</f>
        <v>1</v>
      </c>
      <c r="J97" s="97" t="n">
        <f aca="false">Defaults!K78</f>
        <v>1</v>
      </c>
      <c r="K97" s="97" t="n">
        <f aca="false">Defaults!L78</f>
        <v>1</v>
      </c>
      <c r="L97" s="98" t="n">
        <f aca="false">Defaults!M78</f>
        <v>1</v>
      </c>
      <c r="M97" s="99"/>
    </row>
    <row r="98" s="4" customFormat="true" ht="12.75" hidden="false" customHeight="false" outlineLevel="0" collapsed="false">
      <c r="A98" s="136" t="str">
        <f aca="false">Defaults!B79</f>
        <v>Vehicle Ownership</v>
      </c>
      <c r="B98" s="101" t="n">
        <f aca="false">Defaults!C79*$B$12*$B$13*(1+$B$14)</f>
        <v>0.272</v>
      </c>
      <c r="C98" s="102" t="n">
        <f aca="false">Defaults!D79*$B$12*$B$13*(1+$B$14)</f>
        <v>0.239</v>
      </c>
      <c r="D98" s="102" t="n">
        <f aca="false">Defaults!E79*$B$12*$B$13*(1+$B$14)</f>
        <v>0.341</v>
      </c>
      <c r="E98" s="102" t="n">
        <f aca="false">Defaults!F79*$B$12*$B$13*(1+$B$14)</f>
        <v>0.354</v>
      </c>
      <c r="F98" s="102" t="n">
        <f aca="false">Defaults!G79*$B$12*$B$13*(1+$B$14)</f>
        <v>0</v>
      </c>
      <c r="G98" s="102" t="n">
        <f aca="false">Defaults!H79*$B$12*$B$13*(1+$B$14)</f>
        <v>0</v>
      </c>
      <c r="H98" s="102" t="n">
        <f aca="false">Defaults!I79*$B$12*$B$13*(1+$B$14)</f>
        <v>0</v>
      </c>
      <c r="I98" s="102" t="n">
        <f aca="false">Defaults!J79*$B$12*$B$13*(1+$B$14)</f>
        <v>0.333</v>
      </c>
      <c r="J98" s="102" t="n">
        <f aca="false">Defaults!K79*$B$12*$B$13*(1+$B$14)</f>
        <v>0.066</v>
      </c>
      <c r="K98" s="102" t="n">
        <f aca="false">Defaults!L79*$B$12*$B$13*(1+$B$14)</f>
        <v>0</v>
      </c>
      <c r="L98" s="137" t="n">
        <f aca="false">Defaults!M79*$B$12*$B$13*(1+$B$14)</f>
        <v>0.264</v>
      </c>
      <c r="M98" s="99" t="s">
        <v>95</v>
      </c>
    </row>
    <row r="99" s="4" customFormat="true" ht="12.75" hidden="false" customHeight="false" outlineLevel="0" collapsed="false">
      <c r="A99" s="104" t="str">
        <f aca="false">Defaults!B80</f>
        <v>Vehicle Operation</v>
      </c>
      <c r="B99" s="105" t="n">
        <f aca="false">Defaults!C80*$B$12*$B$13*(1+$B$14)</f>
        <v>0.144</v>
      </c>
      <c r="C99" s="106" t="n">
        <f aca="false">Defaults!D80*$B$12*$B$13*(1+$B$14)</f>
        <v>0.104</v>
      </c>
      <c r="D99" s="106" t="n">
        <f aca="false">Defaults!E80*$B$12*$B$13*(1+$B$14)</f>
        <v>0.202</v>
      </c>
      <c r="E99" s="106" t="n">
        <f aca="false">Defaults!F80*$B$12*$B$13*(1+$B$14)</f>
        <v>0.202</v>
      </c>
      <c r="F99" s="106" t="n">
        <f aca="false">Defaults!G80*$B$12*$B$13*(1+$B$14)</f>
        <v>0.003</v>
      </c>
      <c r="G99" s="106" t="n">
        <f aca="false">Defaults!H80*$B$12*$B$13*(1+$B$14)</f>
        <v>1.386</v>
      </c>
      <c r="H99" s="106" t="n">
        <f aca="false">Defaults!I80*$B$12*$B$13*(1+$B$14)</f>
        <v>1.802</v>
      </c>
      <c r="I99" s="106" t="n">
        <f aca="false">Defaults!J80*$B$12*$B$13*(1+$B$14)</f>
        <v>0.066</v>
      </c>
      <c r="J99" s="106" t="n">
        <f aca="false">Defaults!K80*$B$12*$B$13*(1+$B$14)</f>
        <v>0.026</v>
      </c>
      <c r="K99" s="106" t="n">
        <f aca="false">Defaults!L80*$B$12*$B$13*(1+$B$14)</f>
        <v>0.053</v>
      </c>
      <c r="L99" s="138" t="n">
        <f aca="false">Defaults!M80*$B$12*$B$13*(1+$B$14)</f>
        <v>0</v>
      </c>
      <c r="M99" s="99" t="s">
        <v>96</v>
      </c>
    </row>
    <row r="100" s="4" customFormat="true" ht="12.75" hidden="false" customHeight="false" outlineLevel="0" collapsed="false">
      <c r="A100" s="104" t="str">
        <f aca="false">Defaults!B81</f>
        <v>Operating Subsidy</v>
      </c>
      <c r="B100" s="105" t="n">
        <f aca="false">Defaults!C81*$B$12*$B$13*(1+$B$14)</f>
        <v>0</v>
      </c>
      <c r="C100" s="106" t="n">
        <f aca="false">Defaults!D81*$B$12*$B$13*(1+$B$14)</f>
        <v>0</v>
      </c>
      <c r="D100" s="106" t="n">
        <f aca="false">Defaults!E81*$B$12*$B$13*(1+$B$14)</f>
        <v>0</v>
      </c>
      <c r="E100" s="106" t="n">
        <f aca="false">Defaults!F81*$B$12*$B$13*(1+$B$14)</f>
        <v>0</v>
      </c>
      <c r="F100" s="106" t="n">
        <f aca="false">Defaults!G81*$B$12*$B$13*(1+$B$14)</f>
        <v>0</v>
      </c>
      <c r="G100" s="106" t="n">
        <f aca="false">Defaults!H81*$B$12*$B$13*(1+$B$14)</f>
        <v>1.65</v>
      </c>
      <c r="H100" s="106" t="n">
        <f aca="false">Defaults!I81*$B$12*$B$13*(1+$B$14)</f>
        <v>3.828</v>
      </c>
      <c r="I100" s="106" t="n">
        <f aca="false">Defaults!J81*$B$12*$B$13*(1+$B$14)</f>
        <v>0</v>
      </c>
      <c r="J100" s="106" t="n">
        <f aca="false">Defaults!K81*$B$12*$B$13*(1+$B$14)</f>
        <v>0</v>
      </c>
      <c r="K100" s="106" t="n">
        <f aca="false">Defaults!L81*$B$12*$B$13*(1+$B$14)</f>
        <v>0</v>
      </c>
      <c r="L100" s="138" t="n">
        <f aca="false">Defaults!M81*$B$12*$B$13*(1+$B$14)</f>
        <v>0</v>
      </c>
      <c r="M100" s="99" t="s">
        <v>97</v>
      </c>
    </row>
    <row r="101" s="4" customFormat="true" ht="12.75" hidden="false" customHeight="false" outlineLevel="0" collapsed="false">
      <c r="A101" s="104" t="str">
        <f aca="false">Defaults!B82</f>
        <v>Travel Time</v>
      </c>
      <c r="B101" s="109" t="n">
        <f aca="false">Defaults!C82*$B$12*$B$13*(1+$B$14)*B97</f>
        <v>0.09375</v>
      </c>
      <c r="C101" s="106" t="n">
        <f aca="false">Defaults!D82*$B$12*$B$13*(1+$B$14)*C97</f>
        <v>0.09375</v>
      </c>
      <c r="D101" s="106" t="n">
        <f aca="false">Defaults!E82*$B$12*$B$13*(1+$B$14)*D97</f>
        <v>0.09375</v>
      </c>
      <c r="E101" s="106" t="n">
        <f aca="false">Defaults!F82*$B$12*$B$13*(1+$B$14)*E97</f>
        <v>0.09375</v>
      </c>
      <c r="F101" s="106" t="n">
        <f aca="false">Defaults!G82*$B$12*$B$13*(1+$B$14)*F97</f>
        <v>0.0625</v>
      </c>
      <c r="G101" s="106" t="n">
        <f aca="false">Defaults!H82*$B$12*$B$13*(1+$B$14)*G97</f>
        <v>1</v>
      </c>
      <c r="H101" s="106" t="n">
        <f aca="false">Defaults!I82*$B$12*$B$13*(1+$B$14)*H97</f>
        <v>2</v>
      </c>
      <c r="I101" s="106" t="n">
        <f aca="false">Defaults!J82*$B$12*$B$13*(1+$B$14)*I97</f>
        <v>0.0625</v>
      </c>
      <c r="J101" s="106" t="n">
        <f aca="false">Defaults!K82*$B$12*$B$13*(1+$B$14)*J97</f>
        <v>0.375</v>
      </c>
      <c r="K101" s="106" t="n">
        <f aca="false">Defaults!L82*$B$12*$B$13*(1+$B$14)*K97</f>
        <v>1.25</v>
      </c>
      <c r="L101" s="139" t="n">
        <f aca="false">Defaults!M82*$B$12*$B$13*(1+$B$14)*L97</f>
        <v>0</v>
      </c>
      <c r="M101" s="99" t="s">
        <v>96</v>
      </c>
    </row>
    <row r="102" s="4" customFormat="true" ht="12.75" hidden="false" customHeight="false" outlineLevel="0" collapsed="false">
      <c r="A102" s="104" t="str">
        <f aca="false">Defaults!B83</f>
        <v>Internal Crash</v>
      </c>
      <c r="B102" s="109" t="n">
        <f aca="false">Defaults!C83*$B$12*$B$13*(1+$B$14)*B97</f>
        <v>0.1245</v>
      </c>
      <c r="C102" s="106" t="n">
        <f aca="false">Defaults!D83*$B$12*$B$13*(1+$B$14)*C97</f>
        <v>0.138</v>
      </c>
      <c r="D102" s="106" t="n">
        <f aca="false">Defaults!E83*$B$12*$B$13*(1+$B$14)*D97</f>
        <v>0.1245</v>
      </c>
      <c r="E102" s="106" t="n">
        <f aca="false">Defaults!F83*$B$12*$B$13*(1+$B$14)*E97</f>
        <v>0.1245</v>
      </c>
      <c r="F102" s="106" t="n">
        <f aca="false">Defaults!G83*$B$12*$B$13*(1+$B$14)*F97</f>
        <v>0.083</v>
      </c>
      <c r="G102" s="106" t="n">
        <f aca="false">Defaults!H83*$B$12*$B$13*(1+$B$14)*G97</f>
        <v>0.02</v>
      </c>
      <c r="H102" s="106" t="n">
        <f aca="false">Defaults!I83*$B$12*$B$13*(1+$B$14)*H97</f>
        <v>0.04</v>
      </c>
      <c r="I102" s="106" t="n">
        <f aca="false">Defaults!J83*$B$12*$B$13*(1+$B$14)*I97</f>
        <v>0.577</v>
      </c>
      <c r="J102" s="106" t="n">
        <f aca="false">Defaults!K83*$B$12*$B$13*(1+$B$14)*J97</f>
        <v>0.083</v>
      </c>
      <c r="K102" s="106" t="n">
        <f aca="false">Defaults!L83*$B$12*$B$13*(1+$B$14)*K97</f>
        <v>0.083</v>
      </c>
      <c r="L102" s="139" t="n">
        <f aca="false">Defaults!M83*$B$12*$B$13*(1+$B$14)*L97</f>
        <v>0</v>
      </c>
      <c r="M102" s="99" t="s">
        <v>96</v>
      </c>
    </row>
    <row r="103" s="4" customFormat="true" ht="12.75" hidden="false" customHeight="false" outlineLevel="0" collapsed="false">
      <c r="A103" s="104" t="str">
        <f aca="false">Defaults!B84</f>
        <v>External Crash</v>
      </c>
      <c r="B103" s="105" t="n">
        <f aca="false">Defaults!C84*$B$12*$B$13*(1+$B$14)</f>
        <v>0.055</v>
      </c>
      <c r="C103" s="106" t="n">
        <f aca="false">Defaults!D84*$B$12*$B$13*(1+$B$14)</f>
        <v>0.053</v>
      </c>
      <c r="D103" s="106" t="n">
        <f aca="false">Defaults!E84*$B$12*$B$13*(1+$B$14)</f>
        <v>0.055</v>
      </c>
      <c r="E103" s="106" t="n">
        <f aca="false">Defaults!F84*$B$12*$B$13*(1+$B$14)</f>
        <v>0.055</v>
      </c>
      <c r="F103" s="106" t="n">
        <f aca="false">Defaults!G84*$B$12*$B$13*(1+$B$14)</f>
        <v>0</v>
      </c>
      <c r="G103" s="106" t="n">
        <f aca="false">Defaults!H84*$B$12*$B$13*(1+$B$14)</f>
        <v>0.264</v>
      </c>
      <c r="H103" s="106" t="n">
        <f aca="false">Defaults!I84*$B$12*$B$13*(1+$B$14)</f>
        <v>0.264</v>
      </c>
      <c r="I103" s="106" t="n">
        <f aca="false">Defaults!J84*$B$12*$B$13*(1+$B$14)</f>
        <v>0.102</v>
      </c>
      <c r="J103" s="106" t="n">
        <f aca="false">Defaults!K84*$B$12*$B$13*(1+$B$14)</f>
        <v>0.003</v>
      </c>
      <c r="K103" s="106" t="n">
        <f aca="false">Defaults!L84*$B$12*$B$13*(1+$B$14)</f>
        <v>0.003</v>
      </c>
      <c r="L103" s="138" t="n">
        <f aca="false">Defaults!M84*$B$12*$B$13*(1+$B$14)</f>
        <v>0</v>
      </c>
      <c r="M103" s="99" t="s">
        <v>97</v>
      </c>
    </row>
    <row r="104" s="4" customFormat="true" ht="12.75" hidden="false" customHeight="false" outlineLevel="0" collapsed="false">
      <c r="A104" s="26" t="s">
        <v>42</v>
      </c>
      <c r="B104" s="105" t="n">
        <f aca="false">Defaults!C85*$B$12*$B$13*(1+$B$14)</f>
        <v>0</v>
      </c>
      <c r="C104" s="106" t="n">
        <f aca="false">Defaults!D85*$B$12*$B$13*(1+$B$14)</f>
        <v>0</v>
      </c>
      <c r="D104" s="106" t="n">
        <f aca="false">Defaults!E85*$B$12*$B$13*(1+$B$14)</f>
        <v>0</v>
      </c>
      <c r="E104" s="106" t="n">
        <f aca="false">Defaults!F85*$B$12*$B$13*(1+$B$14)</f>
        <v>0</v>
      </c>
      <c r="F104" s="106" t="n">
        <f aca="false">Defaults!G85*$B$12*$B$13*(1+$B$14)</f>
        <v>0</v>
      </c>
      <c r="G104" s="106" t="n">
        <f aca="false">Defaults!H85*$B$12*$B$13*(1+$B$14)</f>
        <v>0</v>
      </c>
      <c r="H104" s="106" t="n">
        <f aca="false">Defaults!I85*$B$12*$B$13*(1+$B$14)</f>
        <v>0</v>
      </c>
      <c r="I104" s="106" t="n">
        <f aca="false">Defaults!J85*$B$12*$B$13*(1+$B$14)</f>
        <v>0</v>
      </c>
      <c r="J104" s="106" t="n">
        <f aca="false">Defaults!K85*$B$12*$B$13*(1+$B$14)</f>
        <v>-0.095</v>
      </c>
      <c r="K104" s="106" t="n">
        <f aca="false">Defaults!L85*$B$12*$B$13*(1+$B$14)</f>
        <v>-0.24</v>
      </c>
      <c r="L104" s="138" t="n">
        <f aca="false">Defaults!M85*$B$12*$B$13*(1+$B$14)</f>
        <v>0</v>
      </c>
      <c r="M104" s="99" t="s">
        <v>96</v>
      </c>
    </row>
    <row r="105" s="4" customFormat="true" ht="12.75" hidden="false" customHeight="false" outlineLevel="0" collapsed="false">
      <c r="A105" s="26" t="s">
        <v>43</v>
      </c>
      <c r="B105" s="105" t="n">
        <f aca="false">Defaults!C86*$B$12*$B$13*(1+$B$14)</f>
        <v>0</v>
      </c>
      <c r="C105" s="106" t="n">
        <f aca="false">Defaults!D86*$B$12*$B$13*(1+$B$14)</f>
        <v>0</v>
      </c>
      <c r="D105" s="106" t="n">
        <f aca="false">Defaults!E86*$B$12*$B$13*(1+$B$14)</f>
        <v>0</v>
      </c>
      <c r="E105" s="106" t="n">
        <f aca="false">Defaults!F86*$B$12*$B$13*(1+$B$14)</f>
        <v>0</v>
      </c>
      <c r="F105" s="106" t="n">
        <f aca="false">Defaults!G86*$B$12*$B$13*(1+$B$14)</f>
        <v>0</v>
      </c>
      <c r="G105" s="106" t="n">
        <f aca="false">Defaults!H86*$B$12*$B$13*(1+$B$14)</f>
        <v>0</v>
      </c>
      <c r="H105" s="106" t="n">
        <f aca="false">Defaults!I86*$B$12*$B$13*(1+$B$14)</f>
        <v>0</v>
      </c>
      <c r="I105" s="106" t="n">
        <f aca="false">Defaults!J86*$B$12*$B$13*(1+$B$14)</f>
        <v>0</v>
      </c>
      <c r="J105" s="106" t="n">
        <f aca="false">Defaults!K86*$B$12*$B$13*(1+$B$14)</f>
        <v>-0.095</v>
      </c>
      <c r="K105" s="106" t="n">
        <f aca="false">Defaults!L86*$B$12*$B$13*(1+$B$14)</f>
        <v>-0.24</v>
      </c>
      <c r="L105" s="138" t="n">
        <f aca="false">Defaults!M86*$B$12*$B$13*(1+$B$14)</f>
        <v>0</v>
      </c>
      <c r="M105" s="99" t="s">
        <v>97</v>
      </c>
    </row>
    <row r="106" s="4" customFormat="true" ht="12.75" hidden="false" customHeight="false" outlineLevel="0" collapsed="false">
      <c r="A106" s="104" t="str">
        <f aca="false">Defaults!B87</f>
        <v>Internal Parking</v>
      </c>
      <c r="B106" s="105" t="n">
        <f aca="false">Defaults!C87*$B$12*$B$13*(1+$B$14)</f>
        <v>0.04</v>
      </c>
      <c r="C106" s="106" t="n">
        <f aca="false">Defaults!D87*$B$12*$B$13*(1+$B$14)</f>
        <v>0.037</v>
      </c>
      <c r="D106" s="106" t="n">
        <f aca="false">Defaults!E87*$B$12*$B$13*(1+$B$14)</f>
        <v>0.04</v>
      </c>
      <c r="E106" s="106" t="n">
        <f aca="false">Defaults!F87*$B$12*$B$13*(1+$B$14)</f>
        <v>0.04</v>
      </c>
      <c r="F106" s="106" t="n">
        <f aca="false">Defaults!G87*$B$12*$B$13*(1+$B$14)</f>
        <v>0</v>
      </c>
      <c r="G106" s="106" t="n">
        <f aca="false">Defaults!H87*$B$12*$B$13*(1+$B$14)</f>
        <v>0</v>
      </c>
      <c r="H106" s="106" t="n">
        <f aca="false">Defaults!I87*$B$12*$B$13*(1+$B$14)</f>
        <v>0</v>
      </c>
      <c r="I106" s="106" t="n">
        <f aca="false">Defaults!J87*$B$12*$B$13*(1+$B$14)</f>
        <v>0.032</v>
      </c>
      <c r="J106" s="106" t="n">
        <f aca="false">Defaults!K87*$B$12*$B$13*(1+$B$14)</f>
        <v>0.002</v>
      </c>
      <c r="K106" s="106" t="n">
        <f aca="false">Defaults!L87*$B$12*$B$13*(1+$B$14)</f>
        <v>0</v>
      </c>
      <c r="L106" s="138" t="n">
        <f aca="false">Defaults!M87*$B$12*$B$13*(1+$B$14)</f>
        <v>0</v>
      </c>
      <c r="M106" s="99" t="s">
        <v>95</v>
      </c>
    </row>
    <row r="107" s="4" customFormat="true" ht="12.75" hidden="false" customHeight="false" outlineLevel="0" collapsed="false">
      <c r="A107" s="104" t="str">
        <f aca="false">Defaults!B88</f>
        <v>External Parking</v>
      </c>
      <c r="B107" s="105" t="n">
        <f aca="false">Defaults!C88*$B$12*$B$13*(1+$B$14)</f>
        <v>0.025</v>
      </c>
      <c r="C107" s="106" t="n">
        <f aca="false">Defaults!D88*$B$12*$B$13*(1+$B$14)</f>
        <v>0.024</v>
      </c>
      <c r="D107" s="106" t="n">
        <f aca="false">Defaults!E88*$B$12*$B$13*(1+$B$14)</f>
        <v>0.025</v>
      </c>
      <c r="E107" s="106" t="n">
        <f aca="false">Defaults!F88*$B$12*$B$13*(1+$B$14)</f>
        <v>0.025</v>
      </c>
      <c r="F107" s="106" t="n">
        <f aca="false">Defaults!G88*$B$12*$B$13*(1+$B$14)</f>
        <v>0</v>
      </c>
      <c r="G107" s="106" t="n">
        <f aca="false">Defaults!H88*$B$12*$B$13*(1+$B$14)</f>
        <v>0</v>
      </c>
      <c r="H107" s="106" t="n">
        <f aca="false">Defaults!I88*$B$12*$B$13*(1+$B$14)</f>
        <v>0</v>
      </c>
      <c r="I107" s="106" t="n">
        <f aca="false">Defaults!J88*$B$12*$B$13*(1+$B$14)</f>
        <v>0.018</v>
      </c>
      <c r="J107" s="106" t="n">
        <f aca="false">Defaults!K88*$B$12*$B$13*(1+$B$14)</f>
        <v>0.001</v>
      </c>
      <c r="K107" s="106" t="n">
        <f aca="false">Defaults!L88*$B$12*$B$13*(1+$B$14)</f>
        <v>0</v>
      </c>
      <c r="L107" s="138" t="n">
        <f aca="false">Defaults!M88*$B$12*$B$13*(1+$B$14)</f>
        <v>0</v>
      </c>
      <c r="M107" s="99" t="s">
        <v>97</v>
      </c>
    </row>
    <row r="108" s="4" customFormat="true" ht="12.75" hidden="false" customHeight="false" outlineLevel="0" collapsed="false">
      <c r="A108" s="104" t="str">
        <f aca="false">Defaults!B89</f>
        <v>Congestion</v>
      </c>
      <c r="B108" s="105" t="n">
        <f aca="false">Defaults!C89*$B$12*$B$13*(1+$B$14)</f>
        <v>0</v>
      </c>
      <c r="C108" s="106" t="n">
        <f aca="false">Defaults!D89*$B$12*$B$13*(1+$B$14)</f>
        <v>0</v>
      </c>
      <c r="D108" s="106" t="n">
        <f aca="false">Defaults!E89*$B$12*$B$13*(1+$B$14)</f>
        <v>0</v>
      </c>
      <c r="E108" s="106" t="n">
        <f aca="false">Defaults!F89*$B$12*$B$13*(1+$B$14)</f>
        <v>0</v>
      </c>
      <c r="F108" s="106" t="n">
        <f aca="false">Defaults!G89*$B$12*$B$13*(1+$B$14)</f>
        <v>0</v>
      </c>
      <c r="G108" s="106" t="n">
        <f aca="false">Defaults!H89*$B$12*$B$13*(1+$B$14)</f>
        <v>0</v>
      </c>
      <c r="H108" s="106" t="n">
        <f aca="false">Defaults!I89*$B$12*$B$13*(1+$B$14)</f>
        <v>0</v>
      </c>
      <c r="I108" s="106" t="n">
        <f aca="false">Defaults!J89*$B$12*$B$13*(1+$B$14)</f>
        <v>0</v>
      </c>
      <c r="J108" s="106" t="n">
        <f aca="false">Defaults!K89*$B$12*$B$13*(1+$B$14)</f>
        <v>0</v>
      </c>
      <c r="K108" s="106" t="n">
        <f aca="false">Defaults!L89*$B$12*$B$13*(1+$B$14)</f>
        <v>0</v>
      </c>
      <c r="L108" s="138" t="n">
        <f aca="false">Defaults!M89*$B$12*$B$13*(1+$B$14)</f>
        <v>0</v>
      </c>
      <c r="M108" s="99" t="s">
        <v>97</v>
      </c>
    </row>
    <row r="109" s="4" customFormat="true" ht="12.75" hidden="false" customHeight="false" outlineLevel="0" collapsed="false">
      <c r="A109" s="104" t="str">
        <f aca="false">Defaults!B90</f>
        <v>Road Facilities</v>
      </c>
      <c r="B109" s="105" t="n">
        <f aca="false">Defaults!C90*$B$12*$B$13*(1+$B$14)</f>
        <v>0.016</v>
      </c>
      <c r="C109" s="106" t="n">
        <f aca="false">Defaults!D90*$B$12*$B$13*(1+$B$14)</f>
        <v>0.016</v>
      </c>
      <c r="D109" s="106" t="n">
        <f aca="false">Defaults!E90*$B$12*$B$13*(1+$B$14)</f>
        <v>0.038</v>
      </c>
      <c r="E109" s="106" t="n">
        <f aca="false">Defaults!F90*$B$12*$B$13*(1+$B$14)</f>
        <v>0.021</v>
      </c>
      <c r="F109" s="106" t="n">
        <f aca="false">Defaults!G90*$B$12*$B$13*(1+$B$14)</f>
        <v>0</v>
      </c>
      <c r="G109" s="106" t="n">
        <f aca="false">Defaults!H90*$B$12*$B$13*(1+$B$14)</f>
        <v>0.029</v>
      </c>
      <c r="H109" s="106" t="n">
        <f aca="false">Defaults!I90*$B$12*$B$13*(1+$B$14)</f>
        <v>0.029</v>
      </c>
      <c r="I109" s="106" t="n">
        <f aca="false">Defaults!J90*$B$12*$B$13*(1+$B$14)</f>
        <v>0.008</v>
      </c>
      <c r="J109" s="106" t="n">
        <f aca="false">Defaults!K90*$B$12*$B$13*(1+$B$14)</f>
        <v>0.001</v>
      </c>
      <c r="K109" s="106" t="n">
        <f aca="false">Defaults!L90*$B$12*$B$13*(1+$B$14)</f>
        <v>0.001</v>
      </c>
      <c r="L109" s="138" t="n">
        <f aca="false">Defaults!M90*$B$12*$B$13*(1+$B$14)</f>
        <v>0</v>
      </c>
      <c r="M109" s="99" t="s">
        <v>97</v>
      </c>
    </row>
    <row r="110" s="4" customFormat="true" ht="12.75" hidden="false" customHeight="false" outlineLevel="0" collapsed="false">
      <c r="A110" s="104" t="str">
        <f aca="false">Defaults!B91</f>
        <v>Land Value</v>
      </c>
      <c r="B110" s="105" t="n">
        <f aca="false">Defaults!C91*$B$12*$B$13*(1+$B$14)</f>
        <v>0.034</v>
      </c>
      <c r="C110" s="106" t="n">
        <f aca="false">Defaults!D91*$B$12*$B$13*(1+$B$14)</f>
        <v>0.034</v>
      </c>
      <c r="D110" s="106" t="n">
        <f aca="false">Defaults!E91*$B$12*$B$13*(1+$B$14)</f>
        <v>0.034</v>
      </c>
      <c r="E110" s="106" t="n">
        <f aca="false">Defaults!F91*$B$12*$B$13*(1+$B$14)</f>
        <v>0.034</v>
      </c>
      <c r="F110" s="106" t="n">
        <f aca="false">Defaults!G91*$B$12*$B$13*(1+$B$14)</f>
        <v>0</v>
      </c>
      <c r="G110" s="106" t="n">
        <f aca="false">Defaults!H91*$B$12*$B$13*(1+$B$14)</f>
        <v>0.034</v>
      </c>
      <c r="H110" s="106" t="n">
        <f aca="false">Defaults!I91*$B$12*$B$13*(1+$B$14)</f>
        <v>0.034</v>
      </c>
      <c r="I110" s="106" t="n">
        <f aca="false">Defaults!J91*$B$12*$B$13*(1+$B$14)</f>
        <v>0.034</v>
      </c>
      <c r="J110" s="106" t="n">
        <f aca="false">Defaults!K91*$B$12*$B$13*(1+$B$14)</f>
        <v>0.002</v>
      </c>
      <c r="K110" s="106" t="n">
        <f aca="false">Defaults!L91*$B$12*$B$13*(1+$B$14)</f>
        <v>0.002</v>
      </c>
      <c r="L110" s="138" t="n">
        <f aca="false">Defaults!M91*$B$12*$B$13*(1+$B$14)</f>
        <v>0</v>
      </c>
      <c r="M110" s="99" t="s">
        <v>97</v>
      </c>
    </row>
    <row r="111" s="4" customFormat="true" ht="12.75" hidden="false" customHeight="false" outlineLevel="0" collapsed="false">
      <c r="A111" s="104" t="str">
        <f aca="false">Defaults!B92</f>
        <v>Traffic Services</v>
      </c>
      <c r="B111" s="105" t="n">
        <f aca="false">Defaults!C92*$B$12*$B$13*(1+$B$14)</f>
        <v>0.007</v>
      </c>
      <c r="C111" s="106" t="n">
        <f aca="false">Defaults!D92*$B$12*$B$13*(1+$B$14)</f>
        <v>0.007</v>
      </c>
      <c r="D111" s="106" t="n">
        <f aca="false">Defaults!E92*$B$12*$B$13*(1+$B$14)</f>
        <v>0.007</v>
      </c>
      <c r="E111" s="106" t="n">
        <f aca="false">Defaults!F92*$B$12*$B$13*(1+$B$14)</f>
        <v>0.007</v>
      </c>
      <c r="F111" s="106" t="n">
        <f aca="false">Defaults!G92*$B$12*$B$13*(1+$B$14)</f>
        <v>0</v>
      </c>
      <c r="G111" s="106" t="n">
        <f aca="false">Defaults!H92*$B$12*$B$13*(1+$B$14)</f>
        <v>0.007</v>
      </c>
      <c r="H111" s="106" t="n">
        <f aca="false">Defaults!I92*$B$12*$B$13*(1+$B$14)</f>
        <v>0.007</v>
      </c>
      <c r="I111" s="106" t="n">
        <f aca="false">Defaults!J92*$B$12*$B$13*(1+$B$14)</f>
        <v>0.007</v>
      </c>
      <c r="J111" s="106" t="n">
        <f aca="false">Defaults!K92*$B$12*$B$13*(1+$B$14)</f>
        <v>0</v>
      </c>
      <c r="K111" s="106" t="n">
        <f aca="false">Defaults!L92*$B$12*$B$13*(1+$B$14)</f>
        <v>0</v>
      </c>
      <c r="L111" s="138" t="n">
        <f aca="false">Defaults!M92*$B$12*$B$13*(1+$B$14)</f>
        <v>0</v>
      </c>
      <c r="M111" s="99" t="s">
        <v>97</v>
      </c>
    </row>
    <row r="112" s="4" customFormat="true" ht="12.75" hidden="false" customHeight="false" outlineLevel="0" collapsed="false">
      <c r="A112" s="104" t="str">
        <f aca="false">Defaults!B93</f>
        <v>Transport Diversity</v>
      </c>
      <c r="B112" s="105" t="n">
        <f aca="false">Defaults!C93*$B$12*$B$13*(1+$B$14)</f>
        <v>0.007</v>
      </c>
      <c r="C112" s="106" t="n">
        <f aca="false">Defaults!D93*$B$12*$B$13*(1+$B$14)</f>
        <v>0.007</v>
      </c>
      <c r="D112" s="106" t="n">
        <f aca="false">Defaults!E93*$B$12*$B$13*(1+$B$14)</f>
        <v>0.007</v>
      </c>
      <c r="E112" s="106" t="n">
        <f aca="false">Defaults!F93*$B$12*$B$13*(1+$B$14)</f>
        <v>0.007</v>
      </c>
      <c r="F112" s="106" t="n">
        <f aca="false">Defaults!G93*$B$12*$B$13*(1+$B$14)</f>
        <v>0</v>
      </c>
      <c r="G112" s="106" t="n">
        <f aca="false">Defaults!H93*$B$12*$B$13*(1+$B$14)</f>
        <v>0</v>
      </c>
      <c r="H112" s="106" t="n">
        <f aca="false">Defaults!I93*$B$12*$B$13*(1+$B$14)</f>
        <v>0</v>
      </c>
      <c r="I112" s="106" t="n">
        <f aca="false">Defaults!J93*$B$12*$B$13*(1+$B$14)</f>
        <v>0.007</v>
      </c>
      <c r="J112" s="106" t="n">
        <f aca="false">Defaults!K93*$B$12*$B$13*(1+$B$14)</f>
        <v>0</v>
      </c>
      <c r="K112" s="106" t="n">
        <f aca="false">Defaults!L93*$B$12*$B$13*(1+$B$14)</f>
        <v>0</v>
      </c>
      <c r="L112" s="138" t="n">
        <f aca="false">Defaults!M93*$B$12*$B$13*(1+$B$14)</f>
        <v>0</v>
      </c>
      <c r="M112" s="99" t="s">
        <v>97</v>
      </c>
    </row>
    <row r="113" s="4" customFormat="true" ht="12.75" hidden="false" customHeight="false" outlineLevel="0" collapsed="false">
      <c r="A113" s="104" t="str">
        <f aca="false">Defaults!B94</f>
        <v>Air Pollution</v>
      </c>
      <c r="B113" s="105" t="n">
        <f aca="false">Defaults!C94*$B$12*$B$13*(1+$B$14)</f>
        <v>0.004</v>
      </c>
      <c r="C113" s="106" t="n">
        <f aca="false">Defaults!D94*$B$12*$B$13*(1+$B$14)</f>
        <v>0.003</v>
      </c>
      <c r="D113" s="106" t="n">
        <f aca="false">Defaults!E94*$B$12*$B$13*(1+$B$14)</f>
        <v>0.001</v>
      </c>
      <c r="E113" s="106" t="n">
        <f aca="false">Defaults!F94*$B$12*$B$13*(1+$B$14)</f>
        <v>0.007</v>
      </c>
      <c r="F113" s="106" t="n">
        <f aca="false">Defaults!G94*$B$12*$B$13*(1+$B$14)</f>
        <v>0</v>
      </c>
      <c r="G113" s="106" t="n">
        <f aca="false">Defaults!H94*$B$12*$B$13*(1+$B$14)</f>
        <v>0.013</v>
      </c>
      <c r="H113" s="106" t="n">
        <f aca="false">Defaults!I94*$B$12*$B$13*(1+$B$14)</f>
        <v>0.005</v>
      </c>
      <c r="I113" s="106" t="n">
        <f aca="false">Defaults!J94*$B$12*$B$13*(1+$B$14)</f>
        <v>0.006</v>
      </c>
      <c r="J113" s="106" t="n">
        <f aca="false">Defaults!K94*$B$12*$B$13*(1+$B$14)</f>
        <v>0</v>
      </c>
      <c r="K113" s="106" t="n">
        <f aca="false">Defaults!L94*$B$12*$B$13*(1+$B$14)</f>
        <v>0</v>
      </c>
      <c r="L113" s="138" t="n">
        <f aca="false">Defaults!M94*$B$12*$B$13*(1+$B$14)</f>
        <v>0</v>
      </c>
      <c r="M113" s="99" t="s">
        <v>97</v>
      </c>
    </row>
    <row r="114" s="4" customFormat="true" ht="12.75" hidden="false" customHeight="false" outlineLevel="0" collapsed="false">
      <c r="A114" s="104" t="s">
        <v>52</v>
      </c>
      <c r="B114" s="105" t="n">
        <f aca="false">Defaults!C95*$B$12*$B$13*(1+$B$14)</f>
        <v>0.015</v>
      </c>
      <c r="C114" s="106" t="n">
        <f aca="false">Defaults!D95*$B$12*$B$13*(1+$B$14)</f>
        <v>0.012</v>
      </c>
      <c r="D114" s="106" t="n">
        <f aca="false">Defaults!E95*$B$12*$B$13*(1+$B$14)</f>
        <v>0.004</v>
      </c>
      <c r="E114" s="106" t="n">
        <f aca="false">Defaults!F95*$B$12*$B$13*(1+$B$14)</f>
        <v>0.021</v>
      </c>
      <c r="F114" s="106" t="n">
        <f aca="false">Defaults!G95*$B$12*$B$13*(1+$B$14)</f>
        <v>0</v>
      </c>
      <c r="G114" s="106" t="n">
        <f aca="false">Defaults!H95*$B$12*$B$13*(1+$B$14)</f>
        <v>0.077</v>
      </c>
      <c r="H114" s="106" t="n">
        <f aca="false">Defaults!I95*$B$12*$B$13*(1+$B$14)</f>
        <v>0.026</v>
      </c>
      <c r="I114" s="106" t="n">
        <f aca="false">Defaults!J95*$B$12*$B$13*(1+$B$14)</f>
        <v>0.008</v>
      </c>
      <c r="J114" s="106" t="n">
        <f aca="false">Defaults!K95*$B$12*$B$13*(1+$B$14)</f>
        <v>0</v>
      </c>
      <c r="K114" s="106" t="n">
        <f aca="false">Defaults!L95*$B$12*$B$13*(1+$B$14)</f>
        <v>0</v>
      </c>
      <c r="L114" s="138" t="n">
        <f aca="false">Defaults!M95*$B$12*$B$13*(1+$B$14)</f>
        <v>0</v>
      </c>
      <c r="M114" s="99" t="s">
        <v>97</v>
      </c>
    </row>
    <row r="115" s="4" customFormat="true" ht="12.75" hidden="false" customHeight="false" outlineLevel="0" collapsed="false">
      <c r="A115" s="104" t="str">
        <f aca="false">Defaults!B96</f>
        <v>Noise</v>
      </c>
      <c r="B115" s="105" t="n">
        <f aca="false">Defaults!C96*$B$12*$B$13*(1+$B$14)</f>
        <v>0.007</v>
      </c>
      <c r="C115" s="106" t="n">
        <f aca="false">Defaults!D96*$B$12*$B$13*(1+$B$14)</f>
        <v>0.007</v>
      </c>
      <c r="D115" s="106" t="n">
        <f aca="false">Defaults!E96*$B$12*$B$13*(1+$B$14)</f>
        <v>0.004</v>
      </c>
      <c r="E115" s="106" t="n">
        <f aca="false">Defaults!F96*$B$12*$B$13*(1+$B$14)</f>
        <v>0.007</v>
      </c>
      <c r="F115" s="106" t="n">
        <f aca="false">Defaults!G96*$B$12*$B$13*(1+$B$14)</f>
        <v>0</v>
      </c>
      <c r="G115" s="106" t="n">
        <f aca="false">Defaults!H96*$B$12*$B$13*(1+$B$14)</f>
        <v>0.033</v>
      </c>
      <c r="H115" s="106" t="n">
        <f aca="false">Defaults!I96*$B$12*$B$13*(1+$B$14)</f>
        <v>0.02</v>
      </c>
      <c r="I115" s="106" t="n">
        <f aca="false">Defaults!J96*$B$12*$B$13*(1+$B$14)</f>
        <v>0.066</v>
      </c>
      <c r="J115" s="106" t="n">
        <f aca="false">Defaults!K96*$B$12*$B$13*(1+$B$14)</f>
        <v>0</v>
      </c>
      <c r="K115" s="106" t="n">
        <f aca="false">Defaults!L96*$B$12*$B$13*(1+$B$14)</f>
        <v>0</v>
      </c>
      <c r="L115" s="138" t="n">
        <f aca="false">Defaults!M96*$B$12*$B$13*(1+$B$14)</f>
        <v>0</v>
      </c>
      <c r="M115" s="99" t="s">
        <v>97</v>
      </c>
    </row>
    <row r="116" s="4" customFormat="true" ht="12.75" hidden="false" customHeight="false" outlineLevel="0" collapsed="false">
      <c r="A116" s="104" t="str">
        <f aca="false">Defaults!B97</f>
        <v>Resource Externalities</v>
      </c>
      <c r="B116" s="105" t="n">
        <f aca="false">Defaults!C97*$B$12*$B$13*(1+$B$14)</f>
        <v>0.034</v>
      </c>
      <c r="C116" s="106" t="n">
        <f aca="false">Defaults!D97*$B$12*$B$13*(1+$B$14)</f>
        <v>0.028</v>
      </c>
      <c r="D116" s="106" t="n">
        <f aca="false">Defaults!E97*$B$12*$B$13*(1+$B$14)</f>
        <v>0.014</v>
      </c>
      <c r="E116" s="106" t="n">
        <f aca="false">Defaults!F97*$B$12*$B$13*(1+$B$14)</f>
        <v>0.044</v>
      </c>
      <c r="F116" s="106" t="n">
        <f aca="false">Defaults!G97*$B$12*$B$13*(1+$B$14)</f>
        <v>0.001</v>
      </c>
      <c r="G116" s="106" t="n">
        <f aca="false">Defaults!H97*$B$12*$B$13*(1+$B$14)</f>
        <v>0.168</v>
      </c>
      <c r="H116" s="106" t="n">
        <f aca="false">Defaults!I97*$B$12*$B$13*(1+$B$14)</f>
        <v>0.056</v>
      </c>
      <c r="I116" s="106" t="n">
        <f aca="false">Defaults!J97*$B$12*$B$13*(1+$B$14)</f>
        <v>0.013</v>
      </c>
      <c r="J116" s="106" t="n">
        <f aca="false">Defaults!K97*$B$12*$B$13*(1+$B$14)</f>
        <v>0</v>
      </c>
      <c r="K116" s="106" t="n">
        <f aca="false">Defaults!L97*$B$12*$B$13*(1+$B$14)</f>
        <v>0</v>
      </c>
      <c r="L116" s="138" t="n">
        <f aca="false">Defaults!M97*$B$12*$B$13*(1+$B$14)</f>
        <v>0.004</v>
      </c>
      <c r="M116" s="99" t="s">
        <v>97</v>
      </c>
    </row>
    <row r="117" s="4" customFormat="true" ht="12.75" hidden="false" customHeight="false" outlineLevel="0" collapsed="false">
      <c r="A117" s="104" t="str">
        <f aca="false">Defaults!B98</f>
        <v>Barrier Effect</v>
      </c>
      <c r="B117" s="105" t="n">
        <f aca="false">Defaults!C98*$B$12*$B$13*(1+$B$14)</f>
        <v>0.008</v>
      </c>
      <c r="C117" s="106" t="n">
        <f aca="false">Defaults!D98*$B$12*$B$13*(1+$B$14)</f>
        <v>0.008</v>
      </c>
      <c r="D117" s="106" t="n">
        <f aca="false">Defaults!E98*$B$12*$B$13*(1+$B$14)</f>
        <v>0.008</v>
      </c>
      <c r="E117" s="106" t="n">
        <f aca="false">Defaults!F98*$B$12*$B$13*(1+$B$14)</f>
        <v>0.008</v>
      </c>
      <c r="F117" s="106" t="n">
        <f aca="false">Defaults!G98*$B$12*$B$13*(1+$B$14)</f>
        <v>0</v>
      </c>
      <c r="G117" s="106" t="n">
        <f aca="false">Defaults!H98*$B$12*$B$13*(1+$B$14)</f>
        <v>0.013</v>
      </c>
      <c r="H117" s="106" t="n">
        <f aca="false">Defaults!I98*$B$12*$B$13*(1+$B$14)</f>
        <v>0.013</v>
      </c>
      <c r="I117" s="106" t="n">
        <f aca="false">Defaults!J98*$B$12*$B$13*(1+$B$14)</f>
        <v>0.008</v>
      </c>
      <c r="J117" s="106" t="n">
        <f aca="false">Defaults!K98*$B$12*$B$13*(1+$B$14)</f>
        <v>0</v>
      </c>
      <c r="K117" s="106" t="n">
        <f aca="false">Defaults!L98*$B$12*$B$13*(1+$B$14)</f>
        <v>0</v>
      </c>
      <c r="L117" s="138" t="n">
        <f aca="false">Defaults!M98*$B$12*$B$13*(1+$B$14)</f>
        <v>0</v>
      </c>
      <c r="M117" s="99" t="s">
        <v>97</v>
      </c>
    </row>
    <row r="118" s="4" customFormat="true" ht="12.75" hidden="false" customHeight="false" outlineLevel="0" collapsed="false">
      <c r="A118" s="104" t="str">
        <f aca="false">Defaults!B99</f>
        <v>Land Use Impacts</v>
      </c>
      <c r="B118" s="105" t="n">
        <f aca="false">Defaults!C99*$B$12*$B$13*(1+$B$14)</f>
        <v>0.0415</v>
      </c>
      <c r="C118" s="106" t="n">
        <f aca="false">Defaults!D99*$B$12*$B$13*(1+$B$14)</f>
        <v>0.0415</v>
      </c>
      <c r="D118" s="106" t="n">
        <f aca="false">Defaults!E99*$B$12*$B$13*(1+$B$14)</f>
        <v>0.0415</v>
      </c>
      <c r="E118" s="106" t="n">
        <f aca="false">Defaults!F99*$B$12*$B$13*(1+$B$14)</f>
        <v>0.0415</v>
      </c>
      <c r="F118" s="106" t="n">
        <f aca="false">Defaults!G99*$B$12*$B$13*(1+$B$14)</f>
        <v>0</v>
      </c>
      <c r="G118" s="106" t="n">
        <f aca="false">Defaults!H99*$B$12*$B$13*(1+$B$14)</f>
        <v>0</v>
      </c>
      <c r="H118" s="106" t="n">
        <f aca="false">Defaults!I99*$B$12*$B$13*(1+$B$14)</f>
        <v>0</v>
      </c>
      <c r="I118" s="106" t="n">
        <f aca="false">Defaults!J99*$B$12*$B$13*(1+$B$14)</f>
        <v>0.0415</v>
      </c>
      <c r="J118" s="106" t="n">
        <f aca="false">Defaults!K99*$B$12*$B$13*(1+$B$14)</f>
        <v>0</v>
      </c>
      <c r="K118" s="106" t="n">
        <f aca="false">Defaults!L99*$B$12*$B$13*(1+$B$14)</f>
        <v>0</v>
      </c>
      <c r="L118" s="138" t="n">
        <f aca="false">Defaults!M99*$B$12*$B$13*(1+$B$14)</f>
        <v>0.0415</v>
      </c>
      <c r="M118" s="99" t="s">
        <v>97</v>
      </c>
    </row>
    <row r="119" s="4" customFormat="true" ht="12.75" hidden="false" customHeight="false" outlineLevel="0" collapsed="false">
      <c r="A119" s="104" t="str">
        <f aca="false">Defaults!B100</f>
        <v>Water Pollution</v>
      </c>
      <c r="B119" s="105" t="n">
        <f aca="false">Defaults!C100*$B$12*$B$13*(1+$B$14)</f>
        <v>0.014</v>
      </c>
      <c r="C119" s="106" t="n">
        <f aca="false">Defaults!D100*$B$12*$B$13*(1+$B$14)</f>
        <v>0.014</v>
      </c>
      <c r="D119" s="106" t="n">
        <f aca="false">Defaults!E100*$B$12*$B$13*(1+$B$14)</f>
        <v>0.007</v>
      </c>
      <c r="E119" s="106" t="n">
        <f aca="false">Defaults!F100*$B$12*$B$13*(1+$B$14)</f>
        <v>0.014</v>
      </c>
      <c r="F119" s="106" t="n">
        <f aca="false">Defaults!G100*$B$12*$B$13*(1+$B$14)</f>
        <v>0</v>
      </c>
      <c r="G119" s="106" t="n">
        <f aca="false">Defaults!H100*$B$12*$B$13*(1+$B$14)</f>
        <v>0.014</v>
      </c>
      <c r="H119" s="106" t="n">
        <f aca="false">Defaults!I100*$B$12*$B$13*(1+$B$14)</f>
        <v>0.007</v>
      </c>
      <c r="I119" s="106" t="n">
        <f aca="false">Defaults!J100*$B$12*$B$13*(1+$B$14)</f>
        <v>0.014</v>
      </c>
      <c r="J119" s="106" t="n">
        <f aca="false">Defaults!K100*$B$12*$B$13*(1+$B$14)</f>
        <v>0</v>
      </c>
      <c r="K119" s="106" t="n">
        <f aca="false">Defaults!L100*$B$12*$B$13*(1+$B$14)</f>
        <v>0</v>
      </c>
      <c r="L119" s="138" t="n">
        <f aca="false">Defaults!M100*$B$12*$B$13*(1+$B$14)</f>
        <v>0</v>
      </c>
      <c r="M119" s="99" t="s">
        <v>97</v>
      </c>
    </row>
    <row r="120" s="4" customFormat="true" ht="13.5" hidden="false" customHeight="false" outlineLevel="0" collapsed="false">
      <c r="A120" s="111" t="str">
        <f aca="false">Defaults!B101</f>
        <v>Waste</v>
      </c>
      <c r="B120" s="140" t="n">
        <f aca="false">Defaults!C101*$B$12*$B$13*(1+$B$14)</f>
        <v>0.0004</v>
      </c>
      <c r="C120" s="141" t="n">
        <f aca="false">Defaults!D101*$B$12*$B$13*(1+$B$14)</f>
        <v>0.0004</v>
      </c>
      <c r="D120" s="141" t="n">
        <f aca="false">Defaults!E101*$B$12*$B$13*(1+$B$14)</f>
        <v>0.0004</v>
      </c>
      <c r="E120" s="141" t="n">
        <f aca="false">Defaults!F101*$B$12*$B$13*(1+$B$14)</f>
        <v>0.0004</v>
      </c>
      <c r="F120" s="141" t="n">
        <f aca="false">Defaults!G101*$B$12*$B$13*(1+$B$14)</f>
        <v>0</v>
      </c>
      <c r="G120" s="141" t="n">
        <f aca="false">Defaults!H101*$B$12*$B$13*(1+$B$14)</f>
        <v>0.0004</v>
      </c>
      <c r="H120" s="141" t="n">
        <f aca="false">Defaults!I101*$B$12*$B$13*(1+$B$14)</f>
        <v>0.0004</v>
      </c>
      <c r="I120" s="141" t="n">
        <f aca="false">Defaults!J101*$B$12*$B$13*(1+$B$14)</f>
        <v>0.0004</v>
      </c>
      <c r="J120" s="141" t="n">
        <f aca="false">Defaults!K101*$B$12*$B$13*(1+$B$14)</f>
        <v>0</v>
      </c>
      <c r="K120" s="141" t="n">
        <f aca="false">Defaults!L101*$B$12*$B$13*(1+$B$14)</f>
        <v>0</v>
      </c>
      <c r="L120" s="142" t="n">
        <f aca="false">Defaults!M101*$B$12*$B$13*(1+$B$14)</f>
        <v>0</v>
      </c>
      <c r="M120" s="99" t="s">
        <v>97</v>
      </c>
    </row>
    <row r="121" s="4" customFormat="true" ht="12.75" hidden="false" customHeight="false" outlineLevel="0" collapsed="false">
      <c r="A121" s="115" t="s">
        <v>98</v>
      </c>
      <c r="B121" s="117" t="n">
        <f aca="false">B98+B106</f>
        <v>0.312</v>
      </c>
      <c r="C121" s="117" t="n">
        <f aca="false">C98+C106</f>
        <v>0.276</v>
      </c>
      <c r="D121" s="117" t="n">
        <f aca="false">D98+D106</f>
        <v>0.381</v>
      </c>
      <c r="E121" s="117" t="n">
        <f aca="false">E98+E106</f>
        <v>0.394</v>
      </c>
      <c r="F121" s="117" t="n">
        <f aca="false">F98+F106</f>
        <v>0</v>
      </c>
      <c r="G121" s="117" t="n">
        <f aca="false">G98+G106</f>
        <v>0</v>
      </c>
      <c r="H121" s="117" t="n">
        <f aca="false">H98+H106</f>
        <v>0</v>
      </c>
      <c r="I121" s="117" t="n">
        <f aca="false">I98+I106</f>
        <v>0.365</v>
      </c>
      <c r="J121" s="117" t="n">
        <f aca="false">J98+J106</f>
        <v>0.068</v>
      </c>
      <c r="K121" s="117" t="n">
        <f aca="false">K98+K106</f>
        <v>0</v>
      </c>
      <c r="L121" s="117" t="n">
        <f aca="false">L98+L106</f>
        <v>0.264</v>
      </c>
      <c r="M121" s="99"/>
    </row>
    <row r="122" s="4" customFormat="true" ht="12.75" hidden="false" customHeight="false" outlineLevel="0" collapsed="false">
      <c r="A122" s="119" t="s">
        <v>99</v>
      </c>
      <c r="B122" s="121" t="n">
        <f aca="false">B99+B101+B102</f>
        <v>0.36225</v>
      </c>
      <c r="C122" s="121" t="n">
        <f aca="false">C99+C101+C102</f>
        <v>0.33575</v>
      </c>
      <c r="D122" s="121" t="n">
        <f aca="false">D99+D101+D102</f>
        <v>0.42025</v>
      </c>
      <c r="E122" s="121" t="n">
        <f aca="false">E99+E101+E102</f>
        <v>0.42025</v>
      </c>
      <c r="F122" s="121" t="n">
        <f aca="false">F99+F101+F102</f>
        <v>0.1485</v>
      </c>
      <c r="G122" s="121" t="n">
        <f aca="false">G99+G101+G102</f>
        <v>2.406</v>
      </c>
      <c r="H122" s="121" t="n">
        <f aca="false">H99+H101+H102</f>
        <v>3.842</v>
      </c>
      <c r="I122" s="121" t="n">
        <f aca="false">I99+I101+I102</f>
        <v>0.7055</v>
      </c>
      <c r="J122" s="121" t="n">
        <f aca="false">J99+J101+J102</f>
        <v>0.484</v>
      </c>
      <c r="K122" s="121" t="n">
        <f aca="false">K99+K101+K102</f>
        <v>1.386</v>
      </c>
      <c r="L122" s="121" t="n">
        <f aca="false">L99+L101+L102</f>
        <v>0</v>
      </c>
      <c r="M122" s="99"/>
    </row>
    <row r="123" s="4" customFormat="true" ht="13.5" hidden="false" customHeight="false" outlineLevel="0" collapsed="false">
      <c r="A123" s="123" t="s">
        <v>97</v>
      </c>
      <c r="B123" s="125" t="n">
        <f aca="false">B100+B103+SUM(B107:B120)</f>
        <v>0.2679</v>
      </c>
      <c r="C123" s="125" t="n">
        <f aca="false">C100+C103+SUM(C107:C120)</f>
        <v>0.2549</v>
      </c>
      <c r="D123" s="125" t="n">
        <f aca="false">D100+D103+SUM(D107:D120)</f>
        <v>0.2459</v>
      </c>
      <c r="E123" s="125" t="n">
        <f aca="false">E100+E103+SUM(E107:E120)</f>
        <v>0.2919</v>
      </c>
      <c r="F123" s="125" t="n">
        <f aca="false">F100+F103+SUM(F107:F120)</f>
        <v>0.001</v>
      </c>
      <c r="G123" s="125" t="n">
        <f aca="false">G100+G103+SUM(G107:G120)</f>
        <v>2.3024</v>
      </c>
      <c r="H123" s="125" t="n">
        <f aca="false">H100+H103+SUM(H107:H120)</f>
        <v>4.2894</v>
      </c>
      <c r="I123" s="125" t="n">
        <f aca="false">I100+I103+SUM(I107:I120)</f>
        <v>0.3329</v>
      </c>
      <c r="J123" s="125" t="n">
        <f aca="false">J100+J103+SUM(J107:J120)</f>
        <v>0.007</v>
      </c>
      <c r="K123" s="125" t="n">
        <f aca="false">K100+K103+SUM(K107:K120)</f>
        <v>0.006</v>
      </c>
      <c r="L123" s="125" t="n">
        <f aca="false">L100+L103+SUM(L107:L120)</f>
        <v>0.0455</v>
      </c>
      <c r="M123" s="99"/>
    </row>
    <row r="124" s="4" customFormat="true" ht="13.5" hidden="false" customHeight="false" outlineLevel="0" collapsed="false">
      <c r="A124" s="127" t="s">
        <v>59</v>
      </c>
      <c r="B124" s="129" t="n">
        <f aca="false">SUM(B98:B120)</f>
        <v>0.94215</v>
      </c>
      <c r="C124" s="129" t="n">
        <f aca="false">SUM(C98:C120)</f>
        <v>0.86665</v>
      </c>
      <c r="D124" s="129" t="n">
        <f aca="false">SUM(D98:D120)</f>
        <v>1.04715</v>
      </c>
      <c r="E124" s="129" t="n">
        <f aca="false">SUM(E98:E120)</f>
        <v>1.10615</v>
      </c>
      <c r="F124" s="129" t="n">
        <f aca="false">SUM(F98:F120)</f>
        <v>0.1495</v>
      </c>
      <c r="G124" s="129" t="n">
        <f aca="false">SUM(G98:G120)</f>
        <v>4.7084</v>
      </c>
      <c r="H124" s="129" t="n">
        <f aca="false">SUM(H98:H120)</f>
        <v>8.1314</v>
      </c>
      <c r="I124" s="129" t="n">
        <f aca="false">SUM(I98:I120)</f>
        <v>1.4034</v>
      </c>
      <c r="J124" s="129" t="n">
        <f aca="false">SUM(J98:J120)</f>
        <v>0.369</v>
      </c>
      <c r="K124" s="129" t="n">
        <f aca="false">SUM(K98:K120)</f>
        <v>0.912</v>
      </c>
      <c r="L124" s="130" t="n">
        <f aca="false">SUM(L98:L120)</f>
        <v>0.3095</v>
      </c>
      <c r="M124" s="131"/>
    </row>
    <row r="125" s="4" customFormat="true" ht="12.75" hidden="false" customHeight="false" outlineLevel="0" collapsed="false"/>
    <row r="126" s="4" customFormat="true" ht="12.75" hidden="false" customHeight="false" outlineLevel="0" collapsed="false">
      <c r="C126" s="4" t="s">
        <v>15</v>
      </c>
    </row>
    <row r="127" s="4" customFormat="true" ht="13.5" hidden="false" customHeight="false" outlineLevel="0" collapsed="false">
      <c r="A127" s="2" t="s">
        <v>62</v>
      </c>
    </row>
    <row r="128" s="4" customFormat="true" ht="12.75" hidden="false" customHeight="false" outlineLevel="0" collapsed="false">
      <c r="A128" s="47" t="s">
        <v>63</v>
      </c>
      <c r="B128" s="144" t="n">
        <v>0.2</v>
      </c>
      <c r="E128" s="49"/>
      <c r="F128" s="49"/>
      <c r="G128" s="49"/>
    </row>
    <row r="129" s="4" customFormat="true" ht="12.75" hidden="false" customHeight="false" outlineLevel="0" collapsed="false">
      <c r="A129" s="50" t="s">
        <v>64</v>
      </c>
      <c r="B129" s="51" t="n">
        <v>0.4</v>
      </c>
      <c r="E129" s="145"/>
      <c r="F129" s="146"/>
      <c r="G129" s="145"/>
    </row>
    <row r="130" s="4" customFormat="true" ht="13.5" hidden="false" customHeight="false" outlineLevel="0" collapsed="false">
      <c r="A130" s="54" t="s">
        <v>65</v>
      </c>
      <c r="B130" s="55" t="n">
        <v>0.4</v>
      </c>
    </row>
    <row r="131" s="4" customFormat="true" ht="12.75" hidden="false" customHeight="false" outlineLevel="0" collapsed="false">
      <c r="A131" s="56" t="s">
        <v>66</v>
      </c>
      <c r="B131" s="57" t="n">
        <f aca="false">SUM(B128:B130)</f>
        <v>1</v>
      </c>
    </row>
    <row r="132" s="4" customFormat="true" ht="12.75" hidden="false" customHeight="false" outlineLevel="0" collapsed="false"/>
    <row r="133" s="4" customFormat="true" ht="13.5" hidden="false" customHeight="false" outlineLevel="0" collapsed="false">
      <c r="A133" s="2" t="s">
        <v>67</v>
      </c>
      <c r="D133" s="7" t="str">
        <f aca="false">$B$15</f>
        <v>2007 U.S. Dollars per mile</v>
      </c>
    </row>
    <row r="134" s="4" customFormat="true" ht="26.25" hidden="false" customHeight="false" outlineLevel="0" collapsed="false">
      <c r="A134" s="143" t="str">
        <f aca="false">A64</f>
        <v>Mode</v>
      </c>
      <c r="B134" s="133" t="str">
        <f aca="false">B64</f>
        <v>Average Car</v>
      </c>
      <c r="C134" s="92" t="str">
        <f aca="false">C64</f>
        <v>Compact Car</v>
      </c>
      <c r="D134" s="92" t="str">
        <f aca="false">D64</f>
        <v>Electric Car</v>
      </c>
      <c r="E134" s="92" t="str">
        <f aca="false">E64</f>
        <v>Van or Pickup</v>
      </c>
      <c r="F134" s="92" t="str">
        <f aca="false">F64</f>
        <v>Rideshare Passenger</v>
      </c>
      <c r="G134" s="92" t="str">
        <f aca="false">G64</f>
        <v>Diesel Bus</v>
      </c>
      <c r="H134" s="92" t="str">
        <f aca="false">H64</f>
        <v>Electric Trolley</v>
      </c>
      <c r="I134" s="92" t="str">
        <f aca="false">I64</f>
        <v>Motor-cycle</v>
      </c>
      <c r="J134" s="92" t="str">
        <f aca="false">J64</f>
        <v>Bicycle</v>
      </c>
      <c r="K134" s="92" t="str">
        <f aca="false">K64</f>
        <v>Walk</v>
      </c>
      <c r="L134" s="134" t="str">
        <f aca="false">L64</f>
        <v>Telework</v>
      </c>
      <c r="M134" s="135" t="s">
        <v>94</v>
      </c>
    </row>
    <row r="135" s="4" customFormat="true" ht="13.5" hidden="false" customHeight="false" outlineLevel="0" collapsed="false">
      <c r="A135" s="147" t="str">
        <f aca="false">A65</f>
        <v>Average Occupancy</v>
      </c>
      <c r="B135" s="148" t="n">
        <f aca="false">(B32*$B$128)+(B65*$B$129)+(B97*$B$130)</f>
        <v>1.42</v>
      </c>
      <c r="C135" s="149" t="n">
        <f aca="false">(C32*$B$128)+(C65*$B$129)+(C97*$B$130)</f>
        <v>1.42</v>
      </c>
      <c r="D135" s="149" t="n">
        <f aca="false">(D32*$B$128)+(D65*$B$129)+(D97*$B$130)</f>
        <v>1.42</v>
      </c>
      <c r="E135" s="149" t="n">
        <f aca="false">(E32*$B$128)+(E65*$B$129)+(E97*$B$130)</f>
        <v>1.42</v>
      </c>
      <c r="F135" s="149" t="n">
        <f aca="false">(F32*$B$128)+(F65*$B$129)+(F97*$B$130)</f>
        <v>1</v>
      </c>
      <c r="G135" s="149" t="n">
        <f aca="false">(G32*$B$128)+(G65*$B$129)+(G97*$B$130)</f>
        <v>10.2</v>
      </c>
      <c r="H135" s="149" t="n">
        <f aca="false">(H32*$B$128)+(H65*$B$129)+(H97*$B$130)</f>
        <v>14</v>
      </c>
      <c r="I135" s="149" t="n">
        <f aca="false">(I32*$B$128)+(I65*$B$129)+(I97*$B$130)</f>
        <v>1</v>
      </c>
      <c r="J135" s="149" t="n">
        <f aca="false">(J32*$B$128)+(J65*$B$129)+(J97*$B$130)</f>
        <v>1</v>
      </c>
      <c r="K135" s="149" t="n">
        <f aca="false">(K32*$B$128)+(K65*$B$129)+(K97*$B$130)</f>
        <v>1</v>
      </c>
      <c r="L135" s="150" t="n">
        <f aca="false">(L32*$B$128)+(L65*$B$129)+(L97*$B$130)</f>
        <v>1</v>
      </c>
      <c r="M135" s="99"/>
    </row>
    <row r="136" s="4" customFormat="true" ht="12.75" hidden="false" customHeight="false" outlineLevel="0" collapsed="false">
      <c r="A136" s="151" t="str">
        <f aca="false">A33</f>
        <v>Vehicle Ownership</v>
      </c>
      <c r="B136" s="152" t="n">
        <f aca="false">(B33*$B$128)+(B66*$B$129)+(B98*$B$130)</f>
        <v>0.272</v>
      </c>
      <c r="C136" s="153" t="n">
        <f aca="false">(C33*$B$128)+(C66*$B$129)+(C98*$B$130)</f>
        <v>0.239</v>
      </c>
      <c r="D136" s="153" t="n">
        <f aca="false">(D33*$B$128)+(D66*$B$129)+(D98*$B$130)</f>
        <v>0.341</v>
      </c>
      <c r="E136" s="153" t="n">
        <f aca="false">(E33*$B$128)+(E66*$B$129)+(E98*$B$130)</f>
        <v>0.354</v>
      </c>
      <c r="F136" s="153" t="n">
        <f aca="false">(F33*$B$128)+(F66*$B$129)+(F98*$B$130)</f>
        <v>0</v>
      </c>
      <c r="G136" s="153" t="n">
        <f aca="false">(G33*$B$128)+(G66*$B$129)+(G98*$B$130)</f>
        <v>0</v>
      </c>
      <c r="H136" s="153" t="n">
        <f aca="false">(H33*$B$128)+(H66*$B$129)+(H98*$B$130)</f>
        <v>0</v>
      </c>
      <c r="I136" s="153" t="n">
        <f aca="false">(I33*$B$128)+(I66*$B$129)+(I98*$B$130)</f>
        <v>0.333</v>
      </c>
      <c r="J136" s="153" t="n">
        <f aca="false">(J33*$B$128)+(J66*$B$129)+(J98*$B$130)</f>
        <v>0.066</v>
      </c>
      <c r="K136" s="153" t="n">
        <f aca="false">(K33*$B$128)+(K66*$B$129)+(K98*$B$130)</f>
        <v>0</v>
      </c>
      <c r="L136" s="154" t="n">
        <f aca="false">(L33*$B$128)+(L66*$B$129)+(L98*$B$130)</f>
        <v>0.264</v>
      </c>
      <c r="M136" s="99" t="s">
        <v>95</v>
      </c>
    </row>
    <row r="137" s="4" customFormat="true" ht="12.75" hidden="false" customHeight="false" outlineLevel="0" collapsed="false">
      <c r="A137" s="155" t="str">
        <f aca="false">A34</f>
        <v>Vehicle Operation</v>
      </c>
      <c r="B137" s="156" t="n">
        <f aca="false">(B34*$B$128)+(B67*$B$129)+(B99*$B$130)</f>
        <v>0.164</v>
      </c>
      <c r="C137" s="157" t="n">
        <f aca="false">(C34*$B$128)+(C67*$B$129)+(C99*$B$130)</f>
        <v>0.119</v>
      </c>
      <c r="D137" s="157" t="n">
        <f aca="false">(D34*$B$128)+(D67*$B$129)+(D99*$B$130)</f>
        <v>0.2306</v>
      </c>
      <c r="E137" s="157" t="n">
        <f aca="false">(E34*$B$128)+(E67*$B$129)+(E99*$B$130)</f>
        <v>0.2306</v>
      </c>
      <c r="F137" s="157" t="n">
        <f aca="false">(F34*$B$128)+(F67*$B$129)+(F99*$B$130)</f>
        <v>0.0036</v>
      </c>
      <c r="G137" s="157" t="n">
        <f aca="false">(G34*$B$128)+(G67*$B$129)+(G99*$B$130)</f>
        <v>2.4948</v>
      </c>
      <c r="H137" s="157" t="n">
        <f aca="false">(H34*$B$128)+(H67*$B$129)+(H99*$B$130)</f>
        <v>3.2434</v>
      </c>
      <c r="I137" s="157" t="n">
        <f aca="false">(I34*$B$128)+(I67*$B$129)+(I99*$B$130)</f>
        <v>0.0712</v>
      </c>
      <c r="J137" s="157" t="n">
        <f aca="false">(J34*$B$128)+(J67*$B$129)+(J99*$B$130)</f>
        <v>0.026</v>
      </c>
      <c r="K137" s="157" t="n">
        <f aca="false">(K34*$B$128)+(K67*$B$129)+(K99*$B$130)</f>
        <v>0.053</v>
      </c>
      <c r="L137" s="158" t="n">
        <f aca="false">(L34*$B$128)+(L67*$B$129)+(L99*$B$130)</f>
        <v>0</v>
      </c>
      <c r="M137" s="99" t="s">
        <v>96</v>
      </c>
    </row>
    <row r="138" s="4" customFormat="true" ht="12.75" hidden="false" customHeight="false" outlineLevel="0" collapsed="false">
      <c r="A138" s="155" t="str">
        <f aca="false">A35</f>
        <v>Operating Subsidy</v>
      </c>
      <c r="B138" s="156" t="n">
        <f aca="false">(B35*$B$128)+(B68*$B$129)+(B100*$B$130)</f>
        <v>0</v>
      </c>
      <c r="C138" s="157" t="n">
        <f aca="false">(C35*$B$128)+(C68*$B$129)+(C100*$B$130)</f>
        <v>0</v>
      </c>
      <c r="D138" s="157" t="n">
        <f aca="false">(D35*$B$128)+(D68*$B$129)+(D100*$B$130)</f>
        <v>0</v>
      </c>
      <c r="E138" s="157" t="n">
        <f aca="false">(E35*$B$128)+(E68*$B$129)+(E100*$B$130)</f>
        <v>0</v>
      </c>
      <c r="F138" s="157" t="n">
        <f aca="false">(F35*$B$128)+(F68*$B$129)+(F100*$B$130)</f>
        <v>0</v>
      </c>
      <c r="G138" s="157" t="n">
        <f aca="false">(G35*$B$128)+(G68*$B$129)+(G100*$B$130)</f>
        <v>3.366</v>
      </c>
      <c r="H138" s="157" t="n">
        <f aca="false">(H35*$B$128)+(H68*$B$129)+(H100*$B$130)</f>
        <v>5.3592</v>
      </c>
      <c r="I138" s="157" t="n">
        <f aca="false">(I35*$B$128)+(I68*$B$129)+(I100*$B$130)</f>
        <v>0</v>
      </c>
      <c r="J138" s="157" t="n">
        <f aca="false">(J35*$B$128)+(J68*$B$129)+(J100*$B$130)</f>
        <v>0</v>
      </c>
      <c r="K138" s="157" t="n">
        <f aca="false">(K35*$B$128)+(K68*$B$129)+(K100*$B$130)</f>
        <v>0</v>
      </c>
      <c r="L138" s="158" t="n">
        <f aca="false">(L35*$B$128)+(L68*$B$129)+(L100*$B$130)</f>
        <v>0</v>
      </c>
      <c r="M138" s="99" t="s">
        <v>97</v>
      </c>
    </row>
    <row r="139" s="4" customFormat="true" ht="12.75" hidden="false" customHeight="false" outlineLevel="0" collapsed="false">
      <c r="A139" s="155" t="str">
        <f aca="false">A36</f>
        <v>Travel Time</v>
      </c>
      <c r="B139" s="156" t="n">
        <f aca="false">(B36*$B$128)+(B69*$B$129)+(B101*$B$130)</f>
        <v>0.14575</v>
      </c>
      <c r="C139" s="157" t="n">
        <f aca="false">(C36*$B$128)+(C69*$B$129)+(C101*$B$130)</f>
        <v>0.14575</v>
      </c>
      <c r="D139" s="157" t="n">
        <f aca="false">(D36*$B$128)+(D69*$B$129)+(D101*$B$130)</f>
        <v>0.14575</v>
      </c>
      <c r="E139" s="157" t="n">
        <f aca="false">(E36*$B$128)+(E69*$B$129)+(E101*$B$130)</f>
        <v>0.14575</v>
      </c>
      <c r="F139" s="157" t="n">
        <f aca="false">(F36*$B$128)+(F69*$B$129)+(F101*$B$130)</f>
        <v>0.1</v>
      </c>
      <c r="G139" s="157" t="n">
        <f aca="false">(G36*$B$128)+(G69*$B$129)+(G101*$B$130)</f>
        <v>3.3475</v>
      </c>
      <c r="H139" s="157" t="n">
        <f aca="false">(H36*$B$128)+(H69*$B$129)+(H101*$B$130)</f>
        <v>4.375</v>
      </c>
      <c r="I139" s="157" t="n">
        <f aca="false">(I36*$B$128)+(I69*$B$129)+(I101*$B$130)</f>
        <v>0.1125</v>
      </c>
      <c r="J139" s="157" t="n">
        <f aca="false">(J36*$B$128)+(J69*$B$129)+(J101*$B$130)</f>
        <v>0.3875</v>
      </c>
      <c r="K139" s="157" t="n">
        <f aca="false">(K36*$B$128)+(K69*$B$129)+(K101*$B$130)</f>
        <v>1.25</v>
      </c>
      <c r="L139" s="158" t="n">
        <f aca="false">(L36*$B$128)+(L69*$B$129)+(L101*$B$130)</f>
        <v>0</v>
      </c>
      <c r="M139" s="99" t="s">
        <v>96</v>
      </c>
    </row>
    <row r="140" s="4" customFormat="true" ht="12.75" hidden="false" customHeight="false" outlineLevel="0" collapsed="false">
      <c r="A140" s="155" t="str">
        <f aca="false">A37</f>
        <v>Internal Crash</v>
      </c>
      <c r="B140" s="156" t="n">
        <f aca="false">(B37*$B$128)+(B70*$B$129)+(B102*$B$130)</f>
        <v>0.11786</v>
      </c>
      <c r="C140" s="157" t="n">
        <f aca="false">(C37*$B$128)+(C70*$B$129)+(C102*$B$130)</f>
        <v>0.13064</v>
      </c>
      <c r="D140" s="157" t="n">
        <f aca="false">(D37*$B$128)+(D70*$B$129)+(D102*$B$130)</f>
        <v>0.11786</v>
      </c>
      <c r="E140" s="157" t="n">
        <f aca="false">(E37*$B$128)+(E70*$B$129)+(E102*$B$130)</f>
        <v>0.11786</v>
      </c>
      <c r="F140" s="157" t="n">
        <f aca="false">(F37*$B$128)+(F70*$B$129)+(F102*$B$130)</f>
        <v>0.083</v>
      </c>
      <c r="G140" s="157" t="n">
        <f aca="false">(G37*$B$128)+(G70*$B$129)+(G102*$B$130)</f>
        <v>0.0408</v>
      </c>
      <c r="H140" s="157" t="n">
        <f aca="false">(H37*$B$128)+(H70*$B$129)+(H102*$B$130)</f>
        <v>0.056</v>
      </c>
      <c r="I140" s="157" t="n">
        <f aca="false">(I37*$B$128)+(I70*$B$129)+(I102*$B$130)</f>
        <v>0.577</v>
      </c>
      <c r="J140" s="157" t="n">
        <f aca="false">(J37*$B$128)+(J70*$B$129)+(J102*$B$130)</f>
        <v>0.083</v>
      </c>
      <c r="K140" s="157" t="n">
        <f aca="false">(K37*$B$128)+(K70*$B$129)+(K102*$B$130)</f>
        <v>0.083</v>
      </c>
      <c r="L140" s="158" t="n">
        <f aca="false">(L37*$B$128)+(L70*$B$129)+(L102*$B$130)</f>
        <v>0</v>
      </c>
      <c r="M140" s="99" t="s">
        <v>96</v>
      </c>
    </row>
    <row r="141" s="4" customFormat="true" ht="12.75" hidden="false" customHeight="false" outlineLevel="0" collapsed="false">
      <c r="A141" s="155" t="str">
        <f aca="false">A38</f>
        <v>External Crash</v>
      </c>
      <c r="B141" s="156" t="n">
        <f aca="false">(B38*$B$128)+(B71*$B$129)+(B103*$B$130)</f>
        <v>0.055</v>
      </c>
      <c r="C141" s="157" t="n">
        <f aca="false">(C38*$B$128)+(C71*$B$129)+(C103*$B$130)</f>
        <v>0.053</v>
      </c>
      <c r="D141" s="157" t="n">
        <f aca="false">(D38*$B$128)+(D71*$B$129)+(D103*$B$130)</f>
        <v>0.055</v>
      </c>
      <c r="E141" s="157" t="n">
        <f aca="false">(E38*$B$128)+(E71*$B$129)+(E103*$B$130)</f>
        <v>0.055</v>
      </c>
      <c r="F141" s="157" t="n">
        <f aca="false">(F38*$B$128)+(F71*$B$129)+(F103*$B$130)</f>
        <v>0</v>
      </c>
      <c r="G141" s="157" t="n">
        <f aca="false">(G38*$B$128)+(G71*$B$129)+(G103*$B$130)</f>
        <v>0.264</v>
      </c>
      <c r="H141" s="157" t="n">
        <f aca="false">(H38*$B$128)+(H71*$B$129)+(H103*$B$130)</f>
        <v>0.264</v>
      </c>
      <c r="I141" s="157" t="n">
        <f aca="false">(I38*$B$128)+(I71*$B$129)+(I103*$B$130)</f>
        <v>0.102</v>
      </c>
      <c r="J141" s="157" t="n">
        <f aca="false">(J38*$B$128)+(J71*$B$129)+(J103*$B$130)</f>
        <v>0.003</v>
      </c>
      <c r="K141" s="157" t="n">
        <f aca="false">(K38*$B$128)+(K71*$B$129)+(K103*$B$130)</f>
        <v>0.003</v>
      </c>
      <c r="L141" s="158" t="n">
        <f aca="false">(L38*$B$128)+(L71*$B$129)+(L103*$B$130)</f>
        <v>0</v>
      </c>
      <c r="M141" s="99" t="s">
        <v>97</v>
      </c>
    </row>
    <row r="142" s="4" customFormat="true" ht="12.75" hidden="false" customHeight="false" outlineLevel="0" collapsed="false">
      <c r="A142" s="26" t="s">
        <v>42</v>
      </c>
      <c r="B142" s="156" t="n">
        <f aca="false">(B39*$B$128)+(B72*$B$129)+(B104*$B$130)</f>
        <v>0</v>
      </c>
      <c r="C142" s="157" t="n">
        <f aca="false">(C39*$B$128)+(C72*$B$129)+(C104*$B$130)</f>
        <v>0</v>
      </c>
      <c r="D142" s="157" t="n">
        <f aca="false">(D39*$B$128)+(D72*$B$129)+(D104*$B$130)</f>
        <v>0</v>
      </c>
      <c r="E142" s="157" t="n">
        <f aca="false">(E39*$B$128)+(E72*$B$129)+(E104*$B$130)</f>
        <v>0</v>
      </c>
      <c r="F142" s="157" t="n">
        <f aca="false">(F39*$B$128)+(F72*$B$129)+(F104*$B$130)</f>
        <v>0</v>
      </c>
      <c r="G142" s="157" t="n">
        <f aca="false">(G39*$B$128)+(G72*$B$129)+(G104*$B$130)</f>
        <v>0</v>
      </c>
      <c r="H142" s="157" t="n">
        <f aca="false">(H39*$B$128)+(H72*$B$129)+(H104*$B$130)</f>
        <v>0</v>
      </c>
      <c r="I142" s="157" t="n">
        <f aca="false">(I39*$B$128)+(I72*$B$129)+(I104*$B$130)</f>
        <v>0</v>
      </c>
      <c r="J142" s="157" t="n">
        <f aca="false">(J39*$B$128)+(J72*$B$129)+(J104*$B$130)</f>
        <v>-0.095</v>
      </c>
      <c r="K142" s="157" t="n">
        <f aca="false">(K39*$B$128)+(K72*$B$129)+(K104*$B$130)</f>
        <v>-0.24</v>
      </c>
      <c r="L142" s="158" t="n">
        <f aca="false">(L39*$B$128)+(L72*$B$129)+(L104*$B$130)</f>
        <v>0</v>
      </c>
      <c r="M142" s="99" t="s">
        <v>96</v>
      </c>
    </row>
    <row r="143" s="4" customFormat="true" ht="12.75" hidden="false" customHeight="false" outlineLevel="0" collapsed="false">
      <c r="A143" s="26" t="s">
        <v>43</v>
      </c>
      <c r="B143" s="156" t="n">
        <f aca="false">(B40*$B$128)+(B73*$B$129)+(B105*$B$130)</f>
        <v>0</v>
      </c>
      <c r="C143" s="157" t="n">
        <f aca="false">(C40*$B$128)+(C73*$B$129)+(C105*$B$130)</f>
        <v>0</v>
      </c>
      <c r="D143" s="157" t="n">
        <f aca="false">(D40*$B$128)+(D73*$B$129)+(D105*$B$130)</f>
        <v>0</v>
      </c>
      <c r="E143" s="157" t="n">
        <f aca="false">(E40*$B$128)+(E73*$B$129)+(E105*$B$130)</f>
        <v>0</v>
      </c>
      <c r="F143" s="157" t="n">
        <f aca="false">(F40*$B$128)+(F73*$B$129)+(F105*$B$130)</f>
        <v>0</v>
      </c>
      <c r="G143" s="157" t="n">
        <f aca="false">(G40*$B$128)+(G73*$B$129)+(G105*$B$130)</f>
        <v>0</v>
      </c>
      <c r="H143" s="157" t="n">
        <f aca="false">(H40*$B$128)+(H73*$B$129)+(H105*$B$130)</f>
        <v>0</v>
      </c>
      <c r="I143" s="157" t="n">
        <f aca="false">(I40*$B$128)+(I73*$B$129)+(I105*$B$130)</f>
        <v>0</v>
      </c>
      <c r="J143" s="157" t="n">
        <f aca="false">(J40*$B$128)+(J73*$B$129)+(J105*$B$130)</f>
        <v>-0.095</v>
      </c>
      <c r="K143" s="157" t="n">
        <f aca="false">(K40*$B$128)+(K73*$B$129)+(K105*$B$130)</f>
        <v>-0.24</v>
      </c>
      <c r="L143" s="158" t="n">
        <f aca="false">(L40*$B$128)+(L73*$B$129)+(L105*$B$130)</f>
        <v>0</v>
      </c>
      <c r="M143" s="99" t="s">
        <v>97</v>
      </c>
    </row>
    <row r="144" s="4" customFormat="true" ht="12.75" hidden="false" customHeight="false" outlineLevel="0" collapsed="false">
      <c r="A144" s="155" t="str">
        <f aca="false">A41</f>
        <v>Internal Parking</v>
      </c>
      <c r="B144" s="156" t="n">
        <f aca="false">(B41*$B$128)+(B74*$B$129)+(B106*$B$130)</f>
        <v>0.064</v>
      </c>
      <c r="C144" s="157" t="n">
        <f aca="false">(C41*$B$128)+(C74*$B$129)+(C106*$B$130)</f>
        <v>0.058</v>
      </c>
      <c r="D144" s="157" t="n">
        <f aca="false">(D41*$B$128)+(D74*$B$129)+(D106*$B$130)</f>
        <v>0.064</v>
      </c>
      <c r="E144" s="157" t="n">
        <f aca="false">(E41*$B$128)+(E74*$B$129)+(E106*$B$130)</f>
        <v>0.064</v>
      </c>
      <c r="F144" s="157" t="n">
        <f aca="false">(F41*$B$128)+(F74*$B$129)+(F106*$B$130)</f>
        <v>0</v>
      </c>
      <c r="G144" s="157" t="n">
        <f aca="false">(G41*$B$128)+(G74*$B$129)+(G106*$B$130)</f>
        <v>0</v>
      </c>
      <c r="H144" s="157" t="n">
        <f aca="false">(H41*$B$128)+(H74*$B$129)+(H106*$B$130)</f>
        <v>0</v>
      </c>
      <c r="I144" s="157" t="n">
        <f aca="false">(I41*$B$128)+(I74*$B$129)+(I106*$B$130)</f>
        <v>0.0512</v>
      </c>
      <c r="J144" s="157" t="n">
        <f aca="false">(J41*$B$128)+(J74*$B$129)+(J106*$B$130)</f>
        <v>0.0038</v>
      </c>
      <c r="K144" s="157" t="n">
        <f aca="false">(K41*$B$128)+(K74*$B$129)+(K106*$B$130)</f>
        <v>0</v>
      </c>
      <c r="L144" s="158" t="n">
        <f aca="false">(L41*$B$128)+(L74*$B$129)+(L106*$B$130)</f>
        <v>0</v>
      </c>
      <c r="M144" s="99" t="s">
        <v>95</v>
      </c>
    </row>
    <row r="145" s="4" customFormat="true" ht="12.75" hidden="false" customHeight="false" outlineLevel="0" collapsed="false">
      <c r="A145" s="155" t="str">
        <f aca="false">A42</f>
        <v>External Parking</v>
      </c>
      <c r="B145" s="156" t="n">
        <f aca="false">(B42*$B$128)+(B75*$B$129)+(B107*$B$130)</f>
        <v>0.06</v>
      </c>
      <c r="C145" s="157" t="n">
        <f aca="false">(C42*$B$128)+(C75*$B$129)+(C107*$B$130)</f>
        <v>0.057</v>
      </c>
      <c r="D145" s="157" t="n">
        <f aca="false">(D42*$B$128)+(D75*$B$129)+(D107*$B$130)</f>
        <v>0.06</v>
      </c>
      <c r="E145" s="157" t="n">
        <f aca="false">(E42*$B$128)+(E75*$B$129)+(E107*$B$130)</f>
        <v>0.06</v>
      </c>
      <c r="F145" s="157" t="n">
        <f aca="false">(F42*$B$128)+(F75*$B$129)+(F107*$B$130)</f>
        <v>0</v>
      </c>
      <c r="G145" s="157" t="n">
        <f aca="false">(G42*$B$128)+(G75*$B$129)+(G107*$B$130)</f>
        <v>0</v>
      </c>
      <c r="H145" s="157" t="n">
        <f aca="false">(H42*$B$128)+(H75*$B$129)+(H107*$B$130)</f>
        <v>0</v>
      </c>
      <c r="I145" s="157" t="n">
        <f aca="false">(I42*$B$128)+(I75*$B$129)+(I107*$B$130)</f>
        <v>0.0446</v>
      </c>
      <c r="J145" s="157" t="n">
        <f aca="false">(J42*$B$128)+(J75*$B$129)+(J107*$B$130)</f>
        <v>0.0032</v>
      </c>
      <c r="K145" s="157" t="n">
        <f aca="false">(K42*$B$128)+(K75*$B$129)+(K107*$B$130)</f>
        <v>0</v>
      </c>
      <c r="L145" s="158" t="n">
        <f aca="false">(L42*$B$128)+(L75*$B$129)+(L107*$B$130)</f>
        <v>0</v>
      </c>
      <c r="M145" s="99" t="s">
        <v>97</v>
      </c>
    </row>
    <row r="146" s="4" customFormat="true" ht="12.75" hidden="false" customHeight="false" outlineLevel="0" collapsed="false">
      <c r="A146" s="155" t="str">
        <f aca="false">A43</f>
        <v>Congestion</v>
      </c>
      <c r="B146" s="156" t="n">
        <f aca="false">(B43*$B$128)+(B76*$B$129)+(B108*$B$130)</f>
        <v>0.034</v>
      </c>
      <c r="C146" s="157" t="n">
        <f aca="false">(C43*$B$128)+(C76*$B$129)+(C108*$B$130)</f>
        <v>0.034</v>
      </c>
      <c r="D146" s="157" t="n">
        <f aca="false">(D43*$B$128)+(D76*$B$129)+(D108*$B$130)</f>
        <v>0.034</v>
      </c>
      <c r="E146" s="157" t="n">
        <f aca="false">(E43*$B$128)+(E76*$B$129)+(E108*$B$130)</f>
        <v>0.034</v>
      </c>
      <c r="F146" s="157" t="n">
        <f aca="false">(F43*$B$128)+(F76*$B$129)+(F108*$B$130)</f>
        <v>0</v>
      </c>
      <c r="G146" s="157" t="n">
        <f aca="false">(G43*$B$128)+(G76*$B$129)+(G108*$B$130)</f>
        <v>0.07</v>
      </c>
      <c r="H146" s="157" t="n">
        <f aca="false">(H43*$B$128)+(H76*$B$129)+(H108*$B$130)</f>
        <v>0.07</v>
      </c>
      <c r="I146" s="157" t="n">
        <f aca="false">(I43*$B$128)+(I76*$B$129)+(I108*$B$130)</f>
        <v>0.034</v>
      </c>
      <c r="J146" s="157" t="n">
        <f aca="false">(J43*$B$128)+(J76*$B$129)+(J108*$B$130)</f>
        <v>0.0024</v>
      </c>
      <c r="K146" s="157" t="n">
        <f aca="false">(K43*$B$128)+(K76*$B$129)+(K108*$B$130)</f>
        <v>0.001</v>
      </c>
      <c r="L146" s="158" t="n">
        <f aca="false">(L43*$B$128)+(L76*$B$129)+(L108*$B$130)</f>
        <v>0</v>
      </c>
      <c r="M146" s="99" t="s">
        <v>97</v>
      </c>
    </row>
    <row r="147" s="4" customFormat="true" ht="12.75" hidden="false" customHeight="false" outlineLevel="0" collapsed="false">
      <c r="A147" s="155" t="str">
        <f aca="false">A44</f>
        <v>Road Facilities</v>
      </c>
      <c r="B147" s="156" t="n">
        <f aca="false">(B44*$B$128)+(B77*$B$129)+(B109*$B$130)</f>
        <v>0.022</v>
      </c>
      <c r="C147" s="157" t="n">
        <f aca="false">(C44*$B$128)+(C77*$B$129)+(C109*$B$130)</f>
        <v>0.022</v>
      </c>
      <c r="D147" s="157" t="n">
        <f aca="false">(D44*$B$128)+(D77*$B$129)+(D109*$B$130)</f>
        <v>0.0536</v>
      </c>
      <c r="E147" s="157" t="n">
        <f aca="false">(E44*$B$128)+(E77*$B$129)+(E109*$B$130)</f>
        <v>0.0294</v>
      </c>
      <c r="F147" s="157" t="n">
        <f aca="false">(F44*$B$128)+(F77*$B$129)+(F109*$B$130)</f>
        <v>0</v>
      </c>
      <c r="G147" s="157" t="n">
        <f aca="false">(G44*$B$128)+(G77*$B$129)+(G109*$B$130)</f>
        <v>0.0404</v>
      </c>
      <c r="H147" s="157" t="n">
        <f aca="false">(H44*$B$128)+(H77*$B$129)+(H109*$B$130)</f>
        <v>0.0404</v>
      </c>
      <c r="I147" s="157" t="n">
        <f aca="false">(I44*$B$128)+(I77*$B$129)+(I109*$B$130)</f>
        <v>0.0116</v>
      </c>
      <c r="J147" s="157" t="n">
        <f aca="false">(J44*$B$128)+(J77*$B$129)+(J109*$B$130)</f>
        <v>0.0016</v>
      </c>
      <c r="K147" s="157" t="n">
        <f aca="false">(K44*$B$128)+(K77*$B$129)+(K109*$B$130)</f>
        <v>0.0016</v>
      </c>
      <c r="L147" s="158" t="n">
        <f aca="false">(L44*$B$128)+(L77*$B$129)+(L109*$B$130)</f>
        <v>0</v>
      </c>
      <c r="M147" s="99" t="s">
        <v>97</v>
      </c>
    </row>
    <row r="148" s="4" customFormat="true" ht="12.75" hidden="false" customHeight="false" outlineLevel="0" collapsed="false">
      <c r="A148" s="155" t="str">
        <f aca="false">A45</f>
        <v>Land Value</v>
      </c>
      <c r="B148" s="156" t="n">
        <f aca="false">(B45*$B$128)+(B78*$B$129)+(B110*$B$130)</f>
        <v>0.034</v>
      </c>
      <c r="C148" s="157" t="n">
        <f aca="false">(C45*$B$128)+(C78*$B$129)+(C110*$B$130)</f>
        <v>0.034</v>
      </c>
      <c r="D148" s="157" t="n">
        <f aca="false">(D45*$B$128)+(D78*$B$129)+(D110*$B$130)</f>
        <v>0.034</v>
      </c>
      <c r="E148" s="157" t="n">
        <f aca="false">(E45*$B$128)+(E78*$B$129)+(E110*$B$130)</f>
        <v>0.034</v>
      </c>
      <c r="F148" s="157" t="n">
        <f aca="false">(F45*$B$128)+(F78*$B$129)+(F110*$B$130)</f>
        <v>0</v>
      </c>
      <c r="G148" s="157" t="n">
        <f aca="false">(G45*$B$128)+(G78*$B$129)+(G110*$B$130)</f>
        <v>0.034</v>
      </c>
      <c r="H148" s="157" t="n">
        <f aca="false">(H45*$B$128)+(H78*$B$129)+(H110*$B$130)</f>
        <v>0.034</v>
      </c>
      <c r="I148" s="157" t="n">
        <f aca="false">(I45*$B$128)+(I78*$B$129)+(I110*$B$130)</f>
        <v>0.034</v>
      </c>
      <c r="J148" s="157" t="n">
        <f aca="false">(J45*$B$128)+(J78*$B$129)+(J110*$B$130)</f>
        <v>0.002</v>
      </c>
      <c r="K148" s="157" t="n">
        <f aca="false">(K45*$B$128)+(K78*$B$129)+(K110*$B$130)</f>
        <v>0.002</v>
      </c>
      <c r="L148" s="158" t="n">
        <f aca="false">(L45*$B$128)+(L78*$B$129)+(L110*$B$130)</f>
        <v>0</v>
      </c>
      <c r="M148" s="99" t="s">
        <v>97</v>
      </c>
    </row>
    <row r="149" s="4" customFormat="true" ht="12.75" hidden="false" customHeight="false" outlineLevel="0" collapsed="false">
      <c r="A149" s="155" t="str">
        <f aca="false">A46</f>
        <v>Traffic Services</v>
      </c>
      <c r="B149" s="156" t="n">
        <f aca="false">(B46*$B$128)+(B79*$B$129)+(B111*$B$130)</f>
        <v>0.012</v>
      </c>
      <c r="C149" s="157" t="n">
        <f aca="false">(C46*$B$128)+(C79*$B$129)+(C111*$B$130)</f>
        <v>0.012</v>
      </c>
      <c r="D149" s="157" t="n">
        <f aca="false">(D46*$B$128)+(D79*$B$129)+(D111*$B$130)</f>
        <v>0.012</v>
      </c>
      <c r="E149" s="157" t="n">
        <f aca="false">(E46*$B$128)+(E79*$B$129)+(E111*$B$130)</f>
        <v>0.012</v>
      </c>
      <c r="F149" s="157" t="n">
        <f aca="false">(F46*$B$128)+(F79*$B$129)+(F111*$B$130)</f>
        <v>0</v>
      </c>
      <c r="G149" s="157" t="n">
        <f aca="false">(G46*$B$128)+(G79*$B$129)+(G111*$B$130)</f>
        <v>0.012</v>
      </c>
      <c r="H149" s="157" t="n">
        <f aca="false">(H46*$B$128)+(H79*$B$129)+(H111*$B$130)</f>
        <v>0.012</v>
      </c>
      <c r="I149" s="157" t="n">
        <f aca="false">(I46*$B$128)+(I79*$B$129)+(I111*$B$130)</f>
        <v>0.012</v>
      </c>
      <c r="J149" s="157" t="n">
        <f aca="false">(J46*$B$128)+(J79*$B$129)+(J111*$B$130)</f>
        <v>0.0008</v>
      </c>
      <c r="K149" s="157" t="n">
        <f aca="false">(K46*$B$128)+(K79*$B$129)+(K111*$B$130)</f>
        <v>0.0008</v>
      </c>
      <c r="L149" s="158" t="n">
        <f aca="false">(L46*$B$128)+(L79*$B$129)+(L111*$B$130)</f>
        <v>0.0008</v>
      </c>
      <c r="M149" s="99" t="s">
        <v>97</v>
      </c>
    </row>
    <row r="150" s="4" customFormat="true" ht="12.75" hidden="false" customHeight="false" outlineLevel="0" collapsed="false">
      <c r="A150" s="155" t="str">
        <f aca="false">A47</f>
        <v>Transport Diversity</v>
      </c>
      <c r="B150" s="156" t="n">
        <f aca="false">(B47*$B$128)+(B80*$B$129)+(B112*$B$130)</f>
        <v>0.007</v>
      </c>
      <c r="C150" s="157" t="n">
        <f aca="false">(C47*$B$128)+(C80*$B$129)+(C112*$B$130)</f>
        <v>0.007</v>
      </c>
      <c r="D150" s="157" t="n">
        <f aca="false">(D47*$B$128)+(D80*$B$129)+(D112*$B$130)</f>
        <v>0.007</v>
      </c>
      <c r="E150" s="157" t="n">
        <f aca="false">(E47*$B$128)+(E80*$B$129)+(E112*$B$130)</f>
        <v>0.007</v>
      </c>
      <c r="F150" s="157" t="n">
        <f aca="false">(F47*$B$128)+(F80*$B$129)+(F112*$B$130)</f>
        <v>0</v>
      </c>
      <c r="G150" s="157" t="n">
        <f aca="false">(G47*$B$128)+(G80*$B$129)+(G112*$B$130)</f>
        <v>0</v>
      </c>
      <c r="H150" s="157" t="n">
        <f aca="false">(H47*$B$128)+(H80*$B$129)+(H112*$B$130)</f>
        <v>0</v>
      </c>
      <c r="I150" s="157" t="n">
        <f aca="false">(I47*$B$128)+(I80*$B$129)+(I112*$B$130)</f>
        <v>0.007</v>
      </c>
      <c r="J150" s="157" t="n">
        <f aca="false">(J47*$B$128)+(J80*$B$129)+(J112*$B$130)</f>
        <v>0</v>
      </c>
      <c r="K150" s="157" t="n">
        <f aca="false">(K47*$B$128)+(K80*$B$129)+(K112*$B$130)</f>
        <v>0</v>
      </c>
      <c r="L150" s="158" t="n">
        <f aca="false">(L47*$B$128)+(L80*$B$129)+(L112*$B$130)</f>
        <v>0</v>
      </c>
      <c r="M150" s="99" t="s">
        <v>97</v>
      </c>
    </row>
    <row r="151" s="4" customFormat="true" ht="12.75" hidden="false" customHeight="false" outlineLevel="0" collapsed="false">
      <c r="A151" s="155" t="str">
        <f aca="false">A48</f>
        <v>Air Pollution</v>
      </c>
      <c r="B151" s="156" t="n">
        <f aca="false">(B48*$B$128)+(B81*$B$129)+(B113*$B$130)</f>
        <v>0.0348</v>
      </c>
      <c r="C151" s="157" t="n">
        <f aca="false">(C48*$B$128)+(C81*$B$129)+(C113*$B$130)</f>
        <v>0.0282</v>
      </c>
      <c r="D151" s="157" t="n">
        <f aca="false">(D48*$B$128)+(D81*$B$129)+(D113*$B$130)</f>
        <v>0.0088</v>
      </c>
      <c r="E151" s="157" t="n">
        <f aca="false">(E48*$B$128)+(E81*$B$129)+(E113*$B$130)</f>
        <v>0.0628</v>
      </c>
      <c r="F151" s="157" t="n">
        <f aca="false">(F48*$B$128)+(F81*$B$129)+(F113*$B$130)</f>
        <v>0.0012</v>
      </c>
      <c r="G151" s="157" t="n">
        <f aca="false">(G48*$B$128)+(G81*$B$129)+(G113*$B$130)</f>
        <v>0.1062</v>
      </c>
      <c r="H151" s="157" t="n">
        <f aca="false">(H48*$B$128)+(H81*$B$129)+(H113*$B$130)</f>
        <v>0.0436</v>
      </c>
      <c r="I151" s="157" t="n">
        <f aca="false">(I48*$B$128)+(I81*$B$129)+(I113*$B$130)</f>
        <v>0.058</v>
      </c>
      <c r="J151" s="157" t="n">
        <f aca="false">(J48*$B$128)+(J81*$B$129)+(J113*$B$130)</f>
        <v>0</v>
      </c>
      <c r="K151" s="157" t="n">
        <f aca="false">(K48*$B$128)+(K81*$B$129)+(K113*$B$130)</f>
        <v>0</v>
      </c>
      <c r="L151" s="158" t="n">
        <f aca="false">(L48*$B$128)+(L81*$B$129)+(L113*$B$130)</f>
        <v>0</v>
      </c>
      <c r="M151" s="99" t="s">
        <v>97</v>
      </c>
    </row>
    <row r="152" s="4" customFormat="true" ht="12.75" hidden="false" customHeight="false" outlineLevel="0" collapsed="false">
      <c r="A152" s="155" t="s">
        <v>52</v>
      </c>
      <c r="B152" s="156" t="n">
        <f aca="false">(B49*$B$128)+(B82*$B$129)+(B114*$B$130)</f>
        <v>0.0166</v>
      </c>
      <c r="C152" s="157" t="n">
        <f aca="false">(C49*$B$128)+(C82*$B$129)+(C114*$B$130)</f>
        <v>0.0128</v>
      </c>
      <c r="D152" s="157" t="n">
        <f aca="false">(D49*$B$128)+(D82*$B$129)+(D114*$B$130)</f>
        <v>0.0042</v>
      </c>
      <c r="E152" s="157" t="n">
        <f aca="false">(E49*$B$128)+(E82*$B$129)+(E114*$B$130)</f>
        <v>0.0232</v>
      </c>
      <c r="F152" s="157" t="n">
        <f aca="false">(F49*$B$128)+(F82*$B$129)+(F114*$B$130)</f>
        <v>0</v>
      </c>
      <c r="G152" s="157" t="n">
        <f aca="false">(G49*$B$128)+(G82*$B$129)+(G114*$B$130)</f>
        <v>0.084</v>
      </c>
      <c r="H152" s="157" t="n">
        <f aca="false">(H49*$B$128)+(H82*$B$129)+(H114*$B$130)</f>
        <v>0.0278</v>
      </c>
      <c r="I152" s="157" t="n">
        <f aca="false">(I49*$B$128)+(I82*$B$129)+(I114*$B$130)</f>
        <v>0.0086</v>
      </c>
      <c r="J152" s="157" t="n">
        <f aca="false">(J49*$B$128)+(J82*$B$129)+(J114*$B$130)</f>
        <v>0</v>
      </c>
      <c r="K152" s="157" t="n">
        <f aca="false">(K49*$B$128)+(K82*$B$129)+(K114*$B$130)</f>
        <v>0</v>
      </c>
      <c r="L152" s="158" t="n">
        <f aca="false">(L49*$B$128)+(L82*$B$129)+(L114*$B$130)</f>
        <v>0</v>
      </c>
      <c r="M152" s="99" t="s">
        <v>97</v>
      </c>
    </row>
    <row r="153" s="4" customFormat="true" ht="12.75" hidden="false" customHeight="false" outlineLevel="0" collapsed="false">
      <c r="A153" s="155" t="str">
        <f aca="false">A50</f>
        <v>Noise</v>
      </c>
      <c r="B153" s="156" t="n">
        <f aca="false">(B50*$B$128)+(B83*$B$129)+(B115*$B$130)</f>
        <v>0.0106</v>
      </c>
      <c r="C153" s="157" t="n">
        <f aca="false">(C50*$B$128)+(C83*$B$129)+(C115*$B$130)</f>
        <v>0.0106</v>
      </c>
      <c r="D153" s="157" t="n">
        <f aca="false">(D50*$B$128)+(D83*$B$129)+(D115*$B$130)</f>
        <v>0.004</v>
      </c>
      <c r="E153" s="157" t="n">
        <f aca="false">(E50*$B$128)+(E83*$B$129)+(E115*$B$130)</f>
        <v>0.0106</v>
      </c>
      <c r="F153" s="157" t="n">
        <f aca="false">(F50*$B$128)+(F83*$B$129)+(F115*$B$130)</f>
        <v>0</v>
      </c>
      <c r="G153" s="157" t="n">
        <f aca="false">(G50*$B$128)+(G83*$B$129)+(G115*$B$130)</f>
        <v>0.0528</v>
      </c>
      <c r="H153" s="157" t="n">
        <f aca="false">(H50*$B$128)+(H83*$B$129)+(H115*$B$130)</f>
        <v>0.032</v>
      </c>
      <c r="I153" s="157" t="n">
        <f aca="false">(I50*$B$128)+(I83*$B$129)+(I115*$B$130)</f>
        <v>0.1056</v>
      </c>
      <c r="J153" s="157" t="n">
        <f aca="false">(J50*$B$128)+(J83*$B$129)+(J115*$B$130)</f>
        <v>0</v>
      </c>
      <c r="K153" s="157" t="n">
        <f aca="false">(K50*$B$128)+(K83*$B$129)+(K115*$B$130)</f>
        <v>0</v>
      </c>
      <c r="L153" s="158" t="n">
        <f aca="false">(L50*$B$128)+(L83*$B$129)+(L115*$B$130)</f>
        <v>0</v>
      </c>
      <c r="M153" s="99" t="s">
        <v>97</v>
      </c>
    </row>
    <row r="154" s="4" customFormat="true" ht="12.75" hidden="false" customHeight="false" outlineLevel="0" collapsed="false">
      <c r="A154" s="155" t="str">
        <f aca="false">A51</f>
        <v>Resource Externalities</v>
      </c>
      <c r="B154" s="156" t="n">
        <f aca="false">(B51*$B$128)+(B84*$B$129)+(B116*$B$130)</f>
        <v>0.0388</v>
      </c>
      <c r="C154" s="157" t="n">
        <f aca="false">(C51*$B$128)+(C84*$B$129)+(C116*$B$130)</f>
        <v>0.032</v>
      </c>
      <c r="D154" s="157" t="n">
        <f aca="false">(D51*$B$128)+(D84*$B$129)+(D116*$B$130)</f>
        <v>0.0158</v>
      </c>
      <c r="E154" s="157" t="n">
        <f aca="false">(E51*$B$128)+(E84*$B$129)+(E116*$B$130)</f>
        <v>0.0504</v>
      </c>
      <c r="F154" s="157" t="n">
        <f aca="false">(F51*$B$128)+(F84*$B$129)+(F116*$B$130)</f>
        <v>0.001</v>
      </c>
      <c r="G154" s="157" t="n">
        <f aca="false">(G51*$B$128)+(G84*$B$129)+(G116*$B$130)</f>
        <v>0.1936</v>
      </c>
      <c r="H154" s="157" t="n">
        <f aca="false">(H51*$B$128)+(H84*$B$129)+(H116*$B$130)</f>
        <v>0.0646</v>
      </c>
      <c r="I154" s="157" t="n">
        <f aca="false">(I51*$B$128)+(I84*$B$129)+(I116*$B$130)</f>
        <v>0.0154</v>
      </c>
      <c r="J154" s="157" t="n">
        <f aca="false">(J51*$B$128)+(J84*$B$129)+(J116*$B$130)</f>
        <v>0</v>
      </c>
      <c r="K154" s="157" t="n">
        <f aca="false">(K51*$B$128)+(K84*$B$129)+(K116*$B$130)</f>
        <v>0</v>
      </c>
      <c r="L154" s="158" t="n">
        <f aca="false">(L51*$B$128)+(L84*$B$129)+(L116*$B$130)</f>
        <v>0.004</v>
      </c>
      <c r="M154" s="99" t="s">
        <v>97</v>
      </c>
    </row>
    <row r="155" s="4" customFormat="true" ht="12.75" hidden="false" customHeight="false" outlineLevel="0" collapsed="false">
      <c r="A155" s="155" t="str">
        <f aca="false">A52</f>
        <v>Barrier Effect</v>
      </c>
      <c r="B155" s="156" t="n">
        <f aca="false">(B52*$B$128)+(B85*$B$129)+(B117*$B$130)</f>
        <v>0.0138</v>
      </c>
      <c r="C155" s="157" t="n">
        <f aca="false">(C52*$B$128)+(C85*$B$129)+(C117*$B$130)</f>
        <v>0.0138</v>
      </c>
      <c r="D155" s="157" t="n">
        <f aca="false">(D52*$B$128)+(D85*$B$129)+(D117*$B$130)</f>
        <v>0.0138</v>
      </c>
      <c r="E155" s="157" t="n">
        <f aca="false">(E52*$B$128)+(E85*$B$129)+(E117*$B$130)</f>
        <v>0.0138</v>
      </c>
      <c r="F155" s="157" t="n">
        <f aca="false">(F52*$B$128)+(F85*$B$129)+(F117*$B$130)</f>
        <v>0</v>
      </c>
      <c r="G155" s="157" t="n">
        <f aca="false">(G52*$B$128)+(G85*$B$129)+(G117*$B$130)</f>
        <v>0.0228</v>
      </c>
      <c r="H155" s="157" t="n">
        <f aca="false">(H52*$B$128)+(H85*$B$129)+(H117*$B$130)</f>
        <v>0.0228</v>
      </c>
      <c r="I155" s="157" t="n">
        <f aca="false">(I52*$B$128)+(I85*$B$129)+(I117*$B$130)</f>
        <v>0.0138</v>
      </c>
      <c r="J155" s="157" t="n">
        <f aca="false">(J52*$B$128)+(J85*$B$129)+(J117*$B$130)</f>
        <v>0.0006</v>
      </c>
      <c r="K155" s="157" t="n">
        <f aca="false">(K52*$B$128)+(K85*$B$129)+(K117*$B$130)</f>
        <v>0</v>
      </c>
      <c r="L155" s="158" t="n">
        <f aca="false">(L52*$B$128)+(L85*$B$129)+(L117*$B$130)</f>
        <v>0</v>
      </c>
      <c r="M155" s="99" t="s">
        <v>97</v>
      </c>
    </row>
    <row r="156" s="4" customFormat="true" ht="12.75" hidden="false" customHeight="false" outlineLevel="0" collapsed="false">
      <c r="A156" s="155" t="str">
        <f aca="false">A53</f>
        <v>Land Use Impacts</v>
      </c>
      <c r="B156" s="156" t="n">
        <f aca="false">(B53*$B$128)+(B86*$B$129)+(B118*$B$130)</f>
        <v>0.0664</v>
      </c>
      <c r="C156" s="157" t="n">
        <f aca="false">(C53*$B$128)+(C86*$B$129)+(C118*$B$130)</f>
        <v>0.0664</v>
      </c>
      <c r="D156" s="157" t="n">
        <f aca="false">(D53*$B$128)+(D86*$B$129)+(D118*$B$130)</f>
        <v>0.0664</v>
      </c>
      <c r="E156" s="157" t="n">
        <f aca="false">(E53*$B$128)+(E86*$B$129)+(E118*$B$130)</f>
        <v>0.0664</v>
      </c>
      <c r="F156" s="157" t="n">
        <f aca="false">(F53*$B$128)+(F86*$B$129)+(F118*$B$130)</f>
        <v>0</v>
      </c>
      <c r="G156" s="157" t="n">
        <f aca="false">(G53*$B$128)+(G86*$B$129)+(G118*$B$130)</f>
        <v>0</v>
      </c>
      <c r="H156" s="157" t="n">
        <f aca="false">(H53*$B$128)+(H86*$B$129)+(H118*$B$130)</f>
        <v>0</v>
      </c>
      <c r="I156" s="157" t="n">
        <f aca="false">(I53*$B$128)+(I86*$B$129)+(I118*$B$130)</f>
        <v>0.0664</v>
      </c>
      <c r="J156" s="157" t="n">
        <f aca="false">(J53*$B$128)+(J86*$B$129)+(J118*$B$130)</f>
        <v>0</v>
      </c>
      <c r="K156" s="157" t="n">
        <f aca="false">(K53*$B$128)+(K86*$B$129)+(K118*$B$130)</f>
        <v>0</v>
      </c>
      <c r="L156" s="158" t="n">
        <f aca="false">(L53*$B$128)+(L86*$B$129)+(L118*$B$130)</f>
        <v>0.0664</v>
      </c>
      <c r="M156" s="99" t="s">
        <v>97</v>
      </c>
    </row>
    <row r="157" s="4" customFormat="true" ht="12.75" hidden="false" customHeight="false" outlineLevel="0" collapsed="false">
      <c r="A157" s="155" t="str">
        <f aca="false">A54</f>
        <v>Water Pollution</v>
      </c>
      <c r="B157" s="156" t="n">
        <f aca="false">(B54*$B$128)+(B87*$B$129)+(B119*$B$130)</f>
        <v>0.014</v>
      </c>
      <c r="C157" s="157" t="n">
        <f aca="false">(C54*$B$128)+(C87*$B$129)+(C119*$B$130)</f>
        <v>0.014</v>
      </c>
      <c r="D157" s="157" t="n">
        <f aca="false">(D54*$B$128)+(D87*$B$129)+(D119*$B$130)</f>
        <v>0.007</v>
      </c>
      <c r="E157" s="157" t="n">
        <f aca="false">(E54*$B$128)+(E87*$B$129)+(E119*$B$130)</f>
        <v>0.014</v>
      </c>
      <c r="F157" s="157" t="n">
        <f aca="false">(F54*$B$128)+(F87*$B$129)+(F119*$B$130)</f>
        <v>0</v>
      </c>
      <c r="G157" s="157" t="n">
        <f aca="false">(G54*$B$128)+(G87*$B$129)+(G119*$B$130)</f>
        <v>0.014</v>
      </c>
      <c r="H157" s="157" t="n">
        <f aca="false">(H54*$B$128)+(H87*$B$129)+(H119*$B$130)</f>
        <v>0.007</v>
      </c>
      <c r="I157" s="157" t="n">
        <f aca="false">(I54*$B$128)+(I87*$B$129)+(I119*$B$130)</f>
        <v>0.014</v>
      </c>
      <c r="J157" s="157" t="n">
        <f aca="false">(J54*$B$128)+(J87*$B$129)+(J119*$B$130)</f>
        <v>0</v>
      </c>
      <c r="K157" s="157" t="n">
        <f aca="false">(K54*$B$128)+(K87*$B$129)+(K119*$B$130)</f>
        <v>0</v>
      </c>
      <c r="L157" s="158" t="n">
        <f aca="false">(L54*$B$128)+(L87*$B$129)+(L119*$B$130)</f>
        <v>0</v>
      </c>
      <c r="M157" s="99" t="s">
        <v>97</v>
      </c>
    </row>
    <row r="158" s="4" customFormat="true" ht="13.5" hidden="false" customHeight="false" outlineLevel="0" collapsed="false">
      <c r="A158" s="147" t="str">
        <f aca="false">A55</f>
        <v>Waste</v>
      </c>
      <c r="B158" s="159" t="n">
        <f aca="false">(B55*$B$128)+(B88*$B$129)+(B120*$B$130)</f>
        <v>0.0004</v>
      </c>
      <c r="C158" s="160" t="n">
        <f aca="false">(C55*$B$128)+(C88*$B$129)+(C120*$B$130)</f>
        <v>0.0004</v>
      </c>
      <c r="D158" s="160" t="n">
        <f aca="false">(D55*$B$128)+(D88*$B$129)+(D120*$B$130)</f>
        <v>0.0004</v>
      </c>
      <c r="E158" s="160" t="n">
        <f aca="false">(E55*$B$128)+(E88*$B$129)+(E120*$B$130)</f>
        <v>0.0004</v>
      </c>
      <c r="F158" s="160" t="n">
        <f aca="false">(F55*$B$128)+(F88*$B$129)+(F120*$B$130)</f>
        <v>0</v>
      </c>
      <c r="G158" s="160" t="n">
        <f aca="false">(G55*$B$128)+(G88*$B$129)+(G120*$B$130)</f>
        <v>0.0004</v>
      </c>
      <c r="H158" s="160" t="n">
        <f aca="false">(H55*$B$128)+(H88*$B$129)+(H120*$B$130)</f>
        <v>0.0004</v>
      </c>
      <c r="I158" s="160" t="n">
        <f aca="false">(I55*$B$128)+(I88*$B$129)+(I120*$B$130)</f>
        <v>0.0004</v>
      </c>
      <c r="J158" s="160" t="n">
        <f aca="false">(J55*$B$128)+(J88*$B$129)+(J120*$B$130)</f>
        <v>0</v>
      </c>
      <c r="K158" s="160" t="n">
        <f aca="false">(K55*$B$128)+(K88*$B$129)+(K120*$B$130)</f>
        <v>0</v>
      </c>
      <c r="L158" s="161" t="n">
        <f aca="false">(L55*$B$128)+(L88*$B$129)+(L120*$B$130)</f>
        <v>0</v>
      </c>
      <c r="M158" s="99" t="s">
        <v>97</v>
      </c>
    </row>
    <row r="159" s="4" customFormat="true" ht="12.75" hidden="false" customHeight="false" outlineLevel="0" collapsed="false">
      <c r="A159" s="115" t="s">
        <v>98</v>
      </c>
      <c r="B159" s="117" t="n">
        <f aca="false">B136+B144</f>
        <v>0.336</v>
      </c>
      <c r="C159" s="117" t="n">
        <f aca="false">C136+C144</f>
        <v>0.297</v>
      </c>
      <c r="D159" s="117" t="n">
        <f aca="false">D136+D144</f>
        <v>0.405</v>
      </c>
      <c r="E159" s="117" t="n">
        <f aca="false">E136+E144</f>
        <v>0.418</v>
      </c>
      <c r="F159" s="117" t="n">
        <f aca="false">F136+F144</f>
        <v>0</v>
      </c>
      <c r="G159" s="117" t="n">
        <f aca="false">G136+G144</f>
        <v>0</v>
      </c>
      <c r="H159" s="117" t="n">
        <f aca="false">H136+H144</f>
        <v>0</v>
      </c>
      <c r="I159" s="117" t="n">
        <f aca="false">I136+I144</f>
        <v>0.3842</v>
      </c>
      <c r="J159" s="117" t="n">
        <f aca="false">J136+J144</f>
        <v>0.0698</v>
      </c>
      <c r="K159" s="117" t="n">
        <f aca="false">K136+K144</f>
        <v>0</v>
      </c>
      <c r="L159" s="117" t="n">
        <f aca="false">L136+L144</f>
        <v>0.264</v>
      </c>
      <c r="M159" s="99"/>
    </row>
    <row r="160" s="4" customFormat="true" ht="12.75" hidden="false" customHeight="false" outlineLevel="0" collapsed="false">
      <c r="A160" s="119" t="s">
        <v>99</v>
      </c>
      <c r="B160" s="121" t="n">
        <f aca="false">B137+B139+B140</f>
        <v>0.42761</v>
      </c>
      <c r="C160" s="121" t="n">
        <f aca="false">C137+C139+C140</f>
        <v>0.39539</v>
      </c>
      <c r="D160" s="121" t="n">
        <f aca="false">D137+D139+D140</f>
        <v>0.49421</v>
      </c>
      <c r="E160" s="121" t="n">
        <f aca="false">E137+E139+E140</f>
        <v>0.49421</v>
      </c>
      <c r="F160" s="121" t="n">
        <f aca="false">F137+F139+F140</f>
        <v>0.1866</v>
      </c>
      <c r="G160" s="121" t="n">
        <f aca="false">G137+G139+G140</f>
        <v>5.8831</v>
      </c>
      <c r="H160" s="121" t="n">
        <f aca="false">H137+H139+H140</f>
        <v>7.6744</v>
      </c>
      <c r="I160" s="121" t="n">
        <f aca="false">I137+I139+I140</f>
        <v>0.7607</v>
      </c>
      <c r="J160" s="121" t="n">
        <f aca="false">J137+J139+J140</f>
        <v>0.4965</v>
      </c>
      <c r="K160" s="121" t="n">
        <f aca="false">K137+K139+K140</f>
        <v>1.386</v>
      </c>
      <c r="L160" s="121" t="n">
        <f aca="false">L137+L139+L140</f>
        <v>0</v>
      </c>
      <c r="M160" s="99"/>
    </row>
    <row r="161" s="4" customFormat="true" ht="13.5" hidden="false" customHeight="false" outlineLevel="0" collapsed="false">
      <c r="A161" s="123" t="s">
        <v>97</v>
      </c>
      <c r="B161" s="125" t="n">
        <f aca="false">B138+B141+SUM(B145:B158)</f>
        <v>0.4194</v>
      </c>
      <c r="C161" s="125" t="n">
        <f aca="false">C138+C141+SUM(C145:C158)</f>
        <v>0.3972</v>
      </c>
      <c r="D161" s="125" t="n">
        <f aca="false">D138+D141+SUM(D145:D158)</f>
        <v>0.376</v>
      </c>
      <c r="E161" s="125" t="n">
        <f aca="false">E138+E141+SUM(E145:E158)</f>
        <v>0.473</v>
      </c>
      <c r="F161" s="125" t="n">
        <f aca="false">F138+F141+SUM(F145:F158)</f>
        <v>0.0022</v>
      </c>
      <c r="G161" s="125" t="n">
        <f aca="false">G138+G141+SUM(G145:G158)</f>
        <v>4.2602</v>
      </c>
      <c r="H161" s="125" t="n">
        <f aca="false">H138+H141+SUM(H145:H158)</f>
        <v>5.9778</v>
      </c>
      <c r="I161" s="125" t="n">
        <f aca="false">I138+I141+SUM(I145:I158)</f>
        <v>0.5274</v>
      </c>
      <c r="J161" s="125" t="n">
        <f aca="false">J138+J141+SUM(J145:J158)</f>
        <v>0.0136</v>
      </c>
      <c r="K161" s="125" t="n">
        <f aca="false">K138+K141+SUM(K145:K158)</f>
        <v>0.0084</v>
      </c>
      <c r="L161" s="125" t="n">
        <f aca="false">L138+L141+SUM(L145:L158)</f>
        <v>0.0712</v>
      </c>
      <c r="M161" s="99"/>
    </row>
    <row r="162" s="4" customFormat="true" ht="13.5" hidden="false" customHeight="false" outlineLevel="0" collapsed="false">
      <c r="A162" s="127" t="s">
        <v>59</v>
      </c>
      <c r="B162" s="129" t="n">
        <f aca="false">SUM(B136:B158)</f>
        <v>1.18301</v>
      </c>
      <c r="C162" s="129" t="n">
        <f aca="false">SUM(C136:C158)</f>
        <v>1.08959</v>
      </c>
      <c r="D162" s="129" t="n">
        <f aca="false">SUM(D136:D158)</f>
        <v>1.27521</v>
      </c>
      <c r="E162" s="129" t="n">
        <f aca="false">SUM(E136:E158)</f>
        <v>1.38521</v>
      </c>
      <c r="F162" s="129" t="n">
        <f aca="false">SUM(F136:F158)</f>
        <v>0.1888</v>
      </c>
      <c r="G162" s="129" t="n">
        <f aca="false">SUM(G136:G158)</f>
        <v>10.1433</v>
      </c>
      <c r="H162" s="129" t="n">
        <f aca="false">SUM(H136:H158)</f>
        <v>13.6522</v>
      </c>
      <c r="I162" s="129" t="n">
        <f aca="false">SUM(I136:I158)</f>
        <v>1.6723</v>
      </c>
      <c r="J162" s="129" t="n">
        <f aca="false">SUM(J136:J158)</f>
        <v>0.3899</v>
      </c>
      <c r="K162" s="129" t="n">
        <f aca="false">SUM(K136:K158)</f>
        <v>0.9144</v>
      </c>
      <c r="L162" s="130" t="n">
        <f aca="false">SUM(L136:L158)</f>
        <v>0.3352</v>
      </c>
      <c r="M162" s="131"/>
    </row>
    <row r="168" customFormat="false" ht="13.5" hidden="false" customHeight="false" outlineLevel="0" collapsed="false">
      <c r="A168" s="162"/>
      <c r="B168" s="162"/>
      <c r="C168" s="4"/>
      <c r="D168" s="162"/>
      <c r="E168" s="163"/>
      <c r="F168" s="81"/>
      <c r="G168" s="4"/>
      <c r="H168" s="4"/>
      <c r="I168" s="4"/>
      <c r="J168" s="4"/>
      <c r="K168" s="83"/>
      <c r="L168" s="84"/>
      <c r="M168" s="4"/>
    </row>
    <row r="169" customFormat="false" ht="12.75" hidden="false" customHeight="false" outlineLevel="0" collapsed="false">
      <c r="A169" s="164" t="s">
        <v>100</v>
      </c>
      <c r="B169" s="165"/>
      <c r="C169" s="166"/>
      <c r="D169" s="166"/>
      <c r="E169" s="167"/>
      <c r="F169" s="168"/>
      <c r="G169" s="168"/>
      <c r="H169" s="168"/>
      <c r="I169" s="168"/>
      <c r="J169" s="168"/>
      <c r="K169" s="166"/>
      <c r="L169" s="169"/>
      <c r="M169" s="4"/>
    </row>
    <row r="170" customFormat="false" ht="38.25" hidden="false" customHeight="false" outlineLevel="0" collapsed="false">
      <c r="A170" s="170"/>
      <c r="B170" s="171" t="s">
        <v>17</v>
      </c>
      <c r="C170" s="171" t="s">
        <v>18</v>
      </c>
      <c r="D170" s="171" t="s">
        <v>19</v>
      </c>
      <c r="E170" s="171" t="s">
        <v>101</v>
      </c>
      <c r="F170" s="171" t="s">
        <v>21</v>
      </c>
      <c r="G170" s="171" t="s">
        <v>22</v>
      </c>
      <c r="H170" s="171" t="s">
        <v>102</v>
      </c>
      <c r="I170" s="171" t="s">
        <v>103</v>
      </c>
      <c r="J170" s="171" t="s">
        <v>104</v>
      </c>
      <c r="K170" s="171" t="s">
        <v>26</v>
      </c>
      <c r="L170" s="172" t="s">
        <v>27</v>
      </c>
      <c r="M170" s="4"/>
    </row>
    <row r="171" customFormat="false" ht="12.75" hidden="false" customHeight="false" outlineLevel="0" collapsed="false">
      <c r="A171" s="170" t="s">
        <v>63</v>
      </c>
      <c r="B171" s="173" t="n">
        <v>0.161</v>
      </c>
      <c r="C171" s="173" t="n">
        <v>0.121</v>
      </c>
      <c r="D171" s="173" t="n">
        <v>0.04</v>
      </c>
      <c r="E171" s="173" t="n">
        <v>0.222</v>
      </c>
      <c r="F171" s="173" t="n">
        <v>0.004</v>
      </c>
      <c r="G171" s="173" t="n">
        <v>0.806</v>
      </c>
      <c r="H171" s="173" t="n">
        <v>0.269</v>
      </c>
      <c r="I171" s="173" t="n">
        <v>0.081</v>
      </c>
      <c r="J171" s="173" t="n">
        <v>0</v>
      </c>
      <c r="K171" s="173" t="n">
        <v>0</v>
      </c>
      <c r="L171" s="174" t="n">
        <v>0</v>
      </c>
      <c r="M171" s="4"/>
    </row>
    <row r="172" customFormat="false" ht="12.75" hidden="false" customHeight="false" outlineLevel="0" collapsed="false">
      <c r="A172" s="170" t="s">
        <v>64</v>
      </c>
      <c r="B172" s="173" t="n">
        <v>0.147</v>
      </c>
      <c r="C172" s="173" t="n">
        <v>0.11</v>
      </c>
      <c r="D172" s="173" t="n">
        <v>0.037</v>
      </c>
      <c r="E172" s="173" t="n">
        <v>0.202</v>
      </c>
      <c r="F172" s="173" t="n">
        <v>0.004</v>
      </c>
      <c r="G172" s="173" t="n">
        <v>0.733</v>
      </c>
      <c r="H172" s="173" t="n">
        <v>0.244</v>
      </c>
      <c r="I172" s="173" t="n">
        <v>0.073</v>
      </c>
      <c r="J172" s="173" t="n">
        <v>0</v>
      </c>
      <c r="K172" s="173" t="n">
        <v>0</v>
      </c>
      <c r="L172" s="174" t="n">
        <v>0</v>
      </c>
      <c r="M172" s="4"/>
    </row>
    <row r="173" customFormat="false" ht="13.5" hidden="false" customHeight="false" outlineLevel="0" collapsed="false">
      <c r="A173" s="175" t="s">
        <v>65</v>
      </c>
      <c r="B173" s="176" t="n">
        <v>0.132</v>
      </c>
      <c r="C173" s="176" t="n">
        <v>0.099</v>
      </c>
      <c r="D173" s="176" t="n">
        <v>0.033</v>
      </c>
      <c r="E173" s="176" t="n">
        <v>0.181</v>
      </c>
      <c r="F173" s="176" t="n">
        <v>0.004</v>
      </c>
      <c r="G173" s="176" t="n">
        <v>0.66</v>
      </c>
      <c r="H173" s="176" t="n">
        <v>0.22</v>
      </c>
      <c r="I173" s="176" t="n">
        <v>0.066</v>
      </c>
      <c r="J173" s="176" t="n">
        <v>0</v>
      </c>
      <c r="K173" s="176" t="n">
        <v>0</v>
      </c>
      <c r="L173" s="177" t="n">
        <v>0</v>
      </c>
      <c r="M173" s="4"/>
    </row>
    <row r="174" customFormat="false" ht="12.75" hidden="false" customHeight="false" outlineLevel="0" collapsed="false">
      <c r="A174" s="83"/>
      <c r="B174" s="86"/>
      <c r="C174" s="87"/>
      <c r="D174" s="87"/>
      <c r="E174" s="87"/>
      <c r="F174" s="4"/>
      <c r="G174" s="4"/>
      <c r="H174" s="4"/>
      <c r="I174" s="4"/>
      <c r="J174" s="4"/>
      <c r="K174" s="83"/>
      <c r="L174" s="84"/>
      <c r="M174" s="4"/>
    </row>
  </sheetData>
  <printOptions headings="false" gridLines="false" gridLinesSet="true" horizontalCentered="false" verticalCentered="false"/>
  <pageMargins left="0.75" right="0.75" top="1" bottom="1" header="0.511811023622047" footer="0.511811023622047"/>
  <pageSetup paperSize="6"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5" activeCellId="0" sqref="N5"/>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6" min="6" style="0" width="10.56"/>
    <col collapsed="false" customWidth="true" hidden="false" outlineLevel="0" max="9" min="9" style="0" width="9.85"/>
    <col collapsed="false" customWidth="true" hidden="false" outlineLevel="0" max="12" min="12" style="0" width="11.99"/>
    <col collapsed="false" customWidth="true" hidden="false" outlineLevel="0" max="13" min="13" style="0" width="16.28"/>
  </cols>
  <sheetData>
    <row r="1" customFormat="false" ht="15.75" hidden="false" customHeight="false" outlineLevel="0" collapsed="false">
      <c r="A1" s="71" t="str">
        <f aca="false">Defaults!$A$1</f>
        <v>Transportation Cost Analysis Spreadsheets</v>
      </c>
    </row>
    <row r="2" customFormat="false" ht="12.75" hidden="false" customHeight="false" outlineLevel="0" collapsed="false">
      <c r="A2" s="4" t="str">
        <f aca="false">Defaults!$A$2</f>
        <v>Victoria Transport Policy Institute (www.vtpi.org)</v>
      </c>
    </row>
    <row r="3" customFormat="false" ht="12.75" hidden="false" customHeight="false" outlineLevel="0" collapsed="false">
      <c r="A3" s="72" t="n">
        <f aca="false">Defaults!$A$3</f>
        <v>39815</v>
      </c>
    </row>
    <row r="5" customFormat="false" ht="15" hidden="false" customHeight="false" outlineLevel="0" collapsed="false">
      <c r="A5" s="5" t="s">
        <v>105</v>
      </c>
    </row>
    <row r="6" customFormat="false" ht="12.75" hidden="false" customHeight="false" outlineLevel="0" collapsed="false">
      <c r="A6" s="0" t="s">
        <v>106</v>
      </c>
    </row>
    <row r="8" customFormat="false" ht="12.75" hidden="false" customHeight="false" outlineLevel="0" collapsed="false">
      <c r="A8" s="6" t="s">
        <v>11</v>
      </c>
      <c r="B8" s="7" t="str">
        <f aca="false">'Per-Passenger Costs'!C10</f>
        <v>2007 U.S. Dollars per mile</v>
      </c>
    </row>
    <row r="10" customFormat="false" ht="13.5" hidden="false" customHeight="false" outlineLevel="0" collapsed="false">
      <c r="A10" s="2" t="str">
        <f aca="false">'Per-Vehicle Costs'!A30</f>
        <v>Table 1, Urban Peak</v>
      </c>
      <c r="B10" s="0" t="s">
        <v>15</v>
      </c>
      <c r="C10" s="7" t="str">
        <f aca="false">'Per-Vehicle Costs'!$B$15</f>
        <v>2007 U.S. Dollars per mile</v>
      </c>
      <c r="F10" s="0" t="s">
        <v>15</v>
      </c>
      <c r="G10" s="0" t="s">
        <v>15</v>
      </c>
      <c r="H10" s="0" t="s">
        <v>15</v>
      </c>
      <c r="I10" s="0" t="s">
        <v>15</v>
      </c>
      <c r="J10" s="0" t="s">
        <v>15</v>
      </c>
      <c r="K10" s="0" t="s">
        <v>15</v>
      </c>
      <c r="L10" s="0" t="s">
        <v>15</v>
      </c>
      <c r="M10" s="0" t="s">
        <v>15</v>
      </c>
    </row>
    <row r="11" customFormat="false" ht="25.5" hidden="false" customHeight="false" outlineLevel="0" collapsed="false">
      <c r="A11" s="178" t="str">
        <f aca="false">'Per-Vehicle Costs'!A31</f>
        <v>Mode</v>
      </c>
      <c r="B11" s="9" t="str">
        <f aca="false">'Per-Vehicle Costs'!B31</f>
        <v>Average Car</v>
      </c>
      <c r="C11" s="10" t="str">
        <f aca="false">'Per-Vehicle Costs'!C31</f>
        <v>Compact Car</v>
      </c>
      <c r="D11" s="10" t="str">
        <f aca="false">'Per-Vehicle Costs'!D31</f>
        <v>Electric Car</v>
      </c>
      <c r="E11" s="10" t="str">
        <f aca="false">'Per-Vehicle Costs'!E31</f>
        <v>Van or Pickup</v>
      </c>
      <c r="F11" s="10" t="str">
        <f aca="false">'Per-Vehicle Costs'!F31</f>
        <v>Rideshare Passenger</v>
      </c>
      <c r="G11" s="10" t="str">
        <f aca="false">'Per-Vehicle Costs'!G31</f>
        <v>Diesel Bus</v>
      </c>
      <c r="H11" s="10" t="str">
        <f aca="false">'Per-Vehicle Costs'!H31</f>
        <v>Electric Trolley</v>
      </c>
      <c r="I11" s="10" t="str">
        <f aca="false">'Per-Vehicle Costs'!I31</f>
        <v>Motor-cycle</v>
      </c>
      <c r="J11" s="10" t="str">
        <f aca="false">'Per-Vehicle Costs'!J31</f>
        <v>Bicycle</v>
      </c>
      <c r="K11" s="10" t="str">
        <f aca="false">'Per-Vehicle Costs'!K31</f>
        <v>Walk</v>
      </c>
      <c r="L11" s="43" t="str">
        <f aca="false">'Per-Vehicle Costs'!L31</f>
        <v>Telework</v>
      </c>
      <c r="M11" s="179" t="s">
        <v>94</v>
      </c>
    </row>
    <row r="12" customFormat="false" ht="13.5" hidden="false" customHeight="false" outlineLevel="0" collapsed="false">
      <c r="A12" s="14" t="str">
        <f aca="false">'Per-Vehicle Costs'!A32</f>
        <v>Average Occupancy</v>
      </c>
      <c r="B12" s="39" t="n">
        <f aca="false">'Per-Vehicle Costs'!B32</f>
        <v>1.1</v>
      </c>
      <c r="C12" s="40" t="n">
        <f aca="false">'Per-Vehicle Costs'!C32</f>
        <v>1.1</v>
      </c>
      <c r="D12" s="40" t="n">
        <f aca="false">'Per-Vehicle Costs'!D32</f>
        <v>1.1</v>
      </c>
      <c r="E12" s="40" t="n">
        <f aca="false">'Per-Vehicle Costs'!E32</f>
        <v>1.1</v>
      </c>
      <c r="F12" s="40" t="n">
        <f aca="false">'Per-Vehicle Costs'!F32</f>
        <v>1</v>
      </c>
      <c r="G12" s="40" t="n">
        <f aca="false">'Per-Vehicle Costs'!G32</f>
        <v>25</v>
      </c>
      <c r="H12" s="40" t="n">
        <f aca="false">'Per-Vehicle Costs'!H32</f>
        <v>30</v>
      </c>
      <c r="I12" s="40" t="n">
        <f aca="false">'Per-Vehicle Costs'!I32</f>
        <v>1</v>
      </c>
      <c r="J12" s="40" t="n">
        <f aca="false">'Per-Vehicle Costs'!J32</f>
        <v>1</v>
      </c>
      <c r="K12" s="40" t="n">
        <f aca="false">'Per-Vehicle Costs'!K32</f>
        <v>1</v>
      </c>
      <c r="L12" s="44" t="n">
        <f aca="false">'Per-Vehicle Costs'!L32</f>
        <v>1</v>
      </c>
      <c r="M12" s="180"/>
    </row>
    <row r="13" customFormat="false" ht="12.75" hidden="false" customHeight="false" outlineLevel="0" collapsed="false">
      <c r="A13" s="20" t="str">
        <f aca="false">'Per-Vehicle Costs'!A33</f>
        <v>Vehicle Ownership</v>
      </c>
      <c r="B13" s="59" t="n">
        <f aca="false">'Per-Vehicle Costs'!B33/B$12</f>
        <v>0.247272727272727</v>
      </c>
      <c r="C13" s="181" t="n">
        <f aca="false">'Per-Vehicle Costs'!C33/C$12</f>
        <v>0.217272727272727</v>
      </c>
      <c r="D13" s="181" t="n">
        <f aca="false">'Per-Vehicle Costs'!D33/D$12</f>
        <v>0.31</v>
      </c>
      <c r="E13" s="181" t="n">
        <f aca="false">'Per-Vehicle Costs'!E33/E$12</f>
        <v>0.321818181818182</v>
      </c>
      <c r="F13" s="181" t="n">
        <f aca="false">'Per-Vehicle Costs'!F33/F$12</f>
        <v>0</v>
      </c>
      <c r="G13" s="181" t="n">
        <f aca="false">'Per-Vehicle Costs'!G33/G$12</f>
        <v>0</v>
      </c>
      <c r="H13" s="181" t="n">
        <f aca="false">'Per-Vehicle Costs'!H33/H$12</f>
        <v>0</v>
      </c>
      <c r="I13" s="181" t="n">
        <f aca="false">'Per-Vehicle Costs'!I33/I$12</f>
        <v>0.333</v>
      </c>
      <c r="J13" s="181" t="n">
        <f aca="false">'Per-Vehicle Costs'!J33/J$12</f>
        <v>0.066</v>
      </c>
      <c r="K13" s="181" t="n">
        <f aca="false">'Per-Vehicle Costs'!K33/K$12</f>
        <v>0</v>
      </c>
      <c r="L13" s="182" t="n">
        <f aca="false">'Per-Vehicle Costs'!L33/L$12</f>
        <v>0.264</v>
      </c>
      <c r="M13" s="180" t="s">
        <v>95</v>
      </c>
    </row>
    <row r="14" customFormat="false" ht="12.75" hidden="false" customHeight="false" outlineLevel="0" collapsed="false">
      <c r="A14" s="26" t="str">
        <f aca="false">'Per-Vehicle Costs'!A34</f>
        <v>Vehicle Operation</v>
      </c>
      <c r="B14" s="183" t="n">
        <f aca="false">'Per-Vehicle Costs'!B34/B$12</f>
        <v>0.176363636363636</v>
      </c>
      <c r="C14" s="21" t="n">
        <f aca="false">'Per-Vehicle Costs'!C34/C$12</f>
        <v>0.128181818181818</v>
      </c>
      <c r="D14" s="21" t="n">
        <f aca="false">'Per-Vehicle Costs'!D34/D$12</f>
        <v>0.248181818181818</v>
      </c>
      <c r="E14" s="21" t="n">
        <f aca="false">'Per-Vehicle Costs'!E34/E$12</f>
        <v>0.248181818181818</v>
      </c>
      <c r="F14" s="21" t="n">
        <f aca="false">'Per-Vehicle Costs'!F34/F$12</f>
        <v>0.004</v>
      </c>
      <c r="G14" s="21" t="n">
        <f aca="false">'Per-Vehicle Costs'!G34/G$12</f>
        <v>0.2772</v>
      </c>
      <c r="H14" s="21" t="n">
        <f aca="false">'Per-Vehicle Costs'!H34/H$12</f>
        <v>0.3003</v>
      </c>
      <c r="I14" s="21" t="n">
        <f aca="false">'Per-Vehicle Costs'!I34/I$12</f>
        <v>0.082</v>
      </c>
      <c r="J14" s="21" t="n">
        <f aca="false">'Per-Vehicle Costs'!J34/J$12</f>
        <v>0.026</v>
      </c>
      <c r="K14" s="21" t="n">
        <f aca="false">'Per-Vehicle Costs'!K34/K$12</f>
        <v>0.053</v>
      </c>
      <c r="L14" s="45" t="n">
        <f aca="false">'Per-Vehicle Costs'!L34/L$12</f>
        <v>0</v>
      </c>
      <c r="M14" s="180" t="s">
        <v>96</v>
      </c>
    </row>
    <row r="15" customFormat="false" ht="12.75" hidden="false" customHeight="false" outlineLevel="0" collapsed="false">
      <c r="A15" s="26" t="str">
        <f aca="false">'Per-Vehicle Costs'!A35</f>
        <v>Operating Subsidy</v>
      </c>
      <c r="B15" s="183" t="n">
        <f aca="false">'Per-Vehicle Costs'!B35/B$12</f>
        <v>0</v>
      </c>
      <c r="C15" s="21" t="n">
        <f aca="false">'Per-Vehicle Costs'!C35/C$12</f>
        <v>0</v>
      </c>
      <c r="D15" s="21" t="n">
        <f aca="false">'Per-Vehicle Costs'!D35/D$12</f>
        <v>0</v>
      </c>
      <c r="E15" s="21" t="n">
        <f aca="false">'Per-Vehicle Costs'!E35/E$12</f>
        <v>0</v>
      </c>
      <c r="F15" s="21" t="n">
        <f aca="false">'Per-Vehicle Costs'!F35/F$12</f>
        <v>0</v>
      </c>
      <c r="G15" s="21" t="n">
        <f aca="false">'Per-Vehicle Costs'!G35/G$12</f>
        <v>0.33</v>
      </c>
      <c r="H15" s="21" t="n">
        <f aca="false">'Per-Vehicle Costs'!H35/H$12</f>
        <v>0.3828</v>
      </c>
      <c r="I15" s="21" t="n">
        <f aca="false">'Per-Vehicle Costs'!I35/I$12</f>
        <v>0</v>
      </c>
      <c r="J15" s="21" t="n">
        <f aca="false">'Per-Vehicle Costs'!J35/J$12</f>
        <v>0</v>
      </c>
      <c r="K15" s="21" t="n">
        <f aca="false">'Per-Vehicle Costs'!K35/K$12</f>
        <v>0</v>
      </c>
      <c r="L15" s="45" t="n">
        <f aca="false">'Per-Vehicle Costs'!L35/L$12</f>
        <v>0</v>
      </c>
      <c r="M15" s="180" t="s">
        <v>97</v>
      </c>
    </row>
    <row r="16" customFormat="false" ht="12.75" hidden="false" customHeight="false" outlineLevel="0" collapsed="false">
      <c r="A16" s="26" t="str">
        <f aca="false">'Per-Vehicle Costs'!A36</f>
        <v>Travel Time</v>
      </c>
      <c r="B16" s="183" t="n">
        <f aca="false">'Per-Vehicle Costs'!B36/B$12</f>
        <v>0.2875</v>
      </c>
      <c r="C16" s="21" t="n">
        <f aca="false">'Per-Vehicle Costs'!C36/C$12</f>
        <v>0.2875</v>
      </c>
      <c r="D16" s="21" t="n">
        <f aca="false">'Per-Vehicle Costs'!D36/D$12</f>
        <v>0.2875</v>
      </c>
      <c r="E16" s="21" t="n">
        <f aca="false">'Per-Vehicle Costs'!E36/E$12</f>
        <v>0.2875</v>
      </c>
      <c r="F16" s="21" t="n">
        <f aca="false">'Per-Vehicle Costs'!F36/F$12</f>
        <v>0.225</v>
      </c>
      <c r="G16" s="21" t="n">
        <f aca="false">'Per-Vehicle Costs'!G36/G$12</f>
        <v>0.4375</v>
      </c>
      <c r="H16" s="21" t="n">
        <f aca="false">'Per-Vehicle Costs'!H36/H$12</f>
        <v>0.4375</v>
      </c>
      <c r="I16" s="21" t="n">
        <f aca="false">'Per-Vehicle Costs'!I36/I$12</f>
        <v>0.2875</v>
      </c>
      <c r="J16" s="21" t="n">
        <f aca="false">'Per-Vehicle Costs'!J36/J$12</f>
        <v>0.4375</v>
      </c>
      <c r="K16" s="21" t="n">
        <f aca="false">'Per-Vehicle Costs'!K36/K$12</f>
        <v>1.25</v>
      </c>
      <c r="L16" s="45" t="n">
        <f aca="false">'Per-Vehicle Costs'!L36/L$12</f>
        <v>0</v>
      </c>
      <c r="M16" s="180" t="s">
        <v>96</v>
      </c>
    </row>
    <row r="17" customFormat="false" ht="12.75" hidden="false" customHeight="false" outlineLevel="0" collapsed="false">
      <c r="A17" s="26" t="str">
        <f aca="false">'Per-Vehicle Costs'!A37</f>
        <v>Internal Crash</v>
      </c>
      <c r="B17" s="183" t="n">
        <f aca="false">'Per-Vehicle Costs'!B37/B$12</f>
        <v>0.083</v>
      </c>
      <c r="C17" s="21" t="n">
        <f aca="false">'Per-Vehicle Costs'!C37/C$12</f>
        <v>0.092</v>
      </c>
      <c r="D17" s="21" t="n">
        <f aca="false">'Per-Vehicle Costs'!D37/D$12</f>
        <v>0.083</v>
      </c>
      <c r="E17" s="21" t="n">
        <f aca="false">'Per-Vehicle Costs'!E37/E$12</f>
        <v>0.083</v>
      </c>
      <c r="F17" s="21" t="n">
        <f aca="false">'Per-Vehicle Costs'!F37/F$12</f>
        <v>0.083</v>
      </c>
      <c r="G17" s="21" t="n">
        <f aca="false">'Per-Vehicle Costs'!G37/G$12</f>
        <v>0.004</v>
      </c>
      <c r="H17" s="21" t="n">
        <f aca="false">'Per-Vehicle Costs'!H37/H$12</f>
        <v>0.004</v>
      </c>
      <c r="I17" s="21" t="n">
        <f aca="false">'Per-Vehicle Costs'!I37/I$12</f>
        <v>0.577</v>
      </c>
      <c r="J17" s="21" t="n">
        <f aca="false">'Per-Vehicle Costs'!J37/J$12</f>
        <v>0.083</v>
      </c>
      <c r="K17" s="21" t="n">
        <f aca="false">'Per-Vehicle Costs'!K37/K$12</f>
        <v>0.083</v>
      </c>
      <c r="L17" s="45" t="n">
        <f aca="false">'Per-Vehicle Costs'!L37/L$12</f>
        <v>0</v>
      </c>
      <c r="M17" s="180" t="s">
        <v>96</v>
      </c>
    </row>
    <row r="18" customFormat="false" ht="12.75" hidden="false" customHeight="false" outlineLevel="0" collapsed="false">
      <c r="A18" s="26" t="str">
        <f aca="false">'Per-Vehicle Costs'!A38</f>
        <v>External Crash</v>
      </c>
      <c r="B18" s="183" t="n">
        <f aca="false">'Per-Vehicle Costs'!B38/B$12</f>
        <v>0.05</v>
      </c>
      <c r="C18" s="21" t="n">
        <f aca="false">'Per-Vehicle Costs'!C38/C$12</f>
        <v>0.0481818181818182</v>
      </c>
      <c r="D18" s="21" t="n">
        <f aca="false">'Per-Vehicle Costs'!D38/D$12</f>
        <v>0.05</v>
      </c>
      <c r="E18" s="21" t="n">
        <f aca="false">'Per-Vehicle Costs'!E38/E$12</f>
        <v>0.05</v>
      </c>
      <c r="F18" s="21" t="n">
        <f aca="false">'Per-Vehicle Costs'!F38/F$12</f>
        <v>0</v>
      </c>
      <c r="G18" s="21" t="n">
        <f aca="false">'Per-Vehicle Costs'!G38/G$12</f>
        <v>0.01056</v>
      </c>
      <c r="H18" s="21" t="n">
        <f aca="false">'Per-Vehicle Costs'!H38/H$12</f>
        <v>0.0088</v>
      </c>
      <c r="I18" s="21" t="n">
        <f aca="false">'Per-Vehicle Costs'!I38/I$12</f>
        <v>0.102</v>
      </c>
      <c r="J18" s="21" t="n">
        <f aca="false">'Per-Vehicle Costs'!J38/J$12</f>
        <v>0.003</v>
      </c>
      <c r="K18" s="21" t="n">
        <f aca="false">'Per-Vehicle Costs'!K38/K$12</f>
        <v>0.003</v>
      </c>
      <c r="L18" s="45" t="n">
        <f aca="false">'Per-Vehicle Costs'!L38/L$12</f>
        <v>0</v>
      </c>
      <c r="M18" s="180" t="s">
        <v>97</v>
      </c>
    </row>
    <row r="19" customFormat="false" ht="12.75" hidden="false" customHeight="false" outlineLevel="0" collapsed="false">
      <c r="A19" s="26" t="s">
        <v>42</v>
      </c>
      <c r="B19" s="183" t="n">
        <f aca="false">'Per-Vehicle Costs'!B39/B$12</f>
        <v>0</v>
      </c>
      <c r="C19" s="21" t="n">
        <f aca="false">'Per-Vehicle Costs'!C39/C$12</f>
        <v>0</v>
      </c>
      <c r="D19" s="21" t="n">
        <f aca="false">'Per-Vehicle Costs'!D39/D$12</f>
        <v>0</v>
      </c>
      <c r="E19" s="21" t="n">
        <f aca="false">'Per-Vehicle Costs'!E39/E$12</f>
        <v>0</v>
      </c>
      <c r="F19" s="21" t="n">
        <f aca="false">'Per-Vehicle Costs'!F39/F$12</f>
        <v>0</v>
      </c>
      <c r="G19" s="21" t="n">
        <f aca="false">'Per-Vehicle Costs'!G39/G$12</f>
        <v>0</v>
      </c>
      <c r="H19" s="21" t="n">
        <f aca="false">'Per-Vehicle Costs'!H39/H$12</f>
        <v>0</v>
      </c>
      <c r="I19" s="21" t="n">
        <f aca="false">'Per-Vehicle Costs'!I39/I$12</f>
        <v>0</v>
      </c>
      <c r="J19" s="21" t="n">
        <f aca="false">'Per-Vehicle Costs'!J39/J$12</f>
        <v>-0.095</v>
      </c>
      <c r="K19" s="21" t="n">
        <f aca="false">'Per-Vehicle Costs'!K39/K$12</f>
        <v>-0.24</v>
      </c>
      <c r="L19" s="45" t="n">
        <f aca="false">'Per-Vehicle Costs'!L39/L$12</f>
        <v>0</v>
      </c>
      <c r="M19" s="99" t="s">
        <v>96</v>
      </c>
    </row>
    <row r="20" customFormat="false" ht="12.75" hidden="false" customHeight="false" outlineLevel="0" collapsed="false">
      <c r="A20" s="26" t="s">
        <v>43</v>
      </c>
      <c r="B20" s="183" t="n">
        <f aca="false">'Per-Vehicle Costs'!B40/B$12</f>
        <v>0</v>
      </c>
      <c r="C20" s="21" t="n">
        <f aca="false">'Per-Vehicle Costs'!C40/C$12</f>
        <v>0</v>
      </c>
      <c r="D20" s="21" t="n">
        <f aca="false">'Per-Vehicle Costs'!D40/D$12</f>
        <v>0</v>
      </c>
      <c r="E20" s="21" t="n">
        <f aca="false">'Per-Vehicle Costs'!E40/E$12</f>
        <v>0</v>
      </c>
      <c r="F20" s="21" t="n">
        <f aca="false">'Per-Vehicle Costs'!F40/F$12</f>
        <v>0</v>
      </c>
      <c r="G20" s="21" t="n">
        <f aca="false">'Per-Vehicle Costs'!G40/G$12</f>
        <v>0</v>
      </c>
      <c r="H20" s="21" t="n">
        <f aca="false">'Per-Vehicle Costs'!H40/H$12</f>
        <v>0</v>
      </c>
      <c r="I20" s="21" t="n">
        <f aca="false">'Per-Vehicle Costs'!I40/I$12</f>
        <v>0</v>
      </c>
      <c r="J20" s="21" t="n">
        <f aca="false">'Per-Vehicle Costs'!J40/J$12</f>
        <v>-0.095</v>
      </c>
      <c r="K20" s="21" t="n">
        <f aca="false">'Per-Vehicle Costs'!K40/K$12</f>
        <v>-0.24</v>
      </c>
      <c r="L20" s="45" t="n">
        <f aca="false">'Per-Vehicle Costs'!L40/L$12</f>
        <v>0</v>
      </c>
      <c r="M20" s="99" t="s">
        <v>97</v>
      </c>
    </row>
    <row r="21" customFormat="false" ht="12.75" hidden="false" customHeight="false" outlineLevel="0" collapsed="false">
      <c r="A21" s="26" t="str">
        <f aca="false">'Per-Vehicle Costs'!A41</f>
        <v>Internal Parking</v>
      </c>
      <c r="B21" s="183" t="n">
        <f aca="false">'Per-Vehicle Costs'!B41/B$12</f>
        <v>0.0727272727272727</v>
      </c>
      <c r="C21" s="21" t="n">
        <f aca="false">'Per-Vehicle Costs'!C41/C$12</f>
        <v>0.0654545454545455</v>
      </c>
      <c r="D21" s="21" t="n">
        <f aca="false">'Per-Vehicle Costs'!D41/D$12</f>
        <v>0.0727272727272727</v>
      </c>
      <c r="E21" s="21" t="n">
        <f aca="false">'Per-Vehicle Costs'!E41/E$12</f>
        <v>0.0727272727272727</v>
      </c>
      <c r="F21" s="21" t="n">
        <f aca="false">'Per-Vehicle Costs'!F41/F$12</f>
        <v>0</v>
      </c>
      <c r="G21" s="21" t="n">
        <f aca="false">'Per-Vehicle Costs'!G41/G$12</f>
        <v>0</v>
      </c>
      <c r="H21" s="21" t="n">
        <f aca="false">'Per-Vehicle Costs'!H41/H$12</f>
        <v>0</v>
      </c>
      <c r="I21" s="21" t="n">
        <f aca="false">'Per-Vehicle Costs'!I41/I$12</f>
        <v>0.064</v>
      </c>
      <c r="J21" s="21" t="n">
        <f aca="false">'Per-Vehicle Costs'!J41/J$12</f>
        <v>0.005</v>
      </c>
      <c r="K21" s="21" t="n">
        <f aca="false">'Per-Vehicle Costs'!K41/K$12</f>
        <v>0</v>
      </c>
      <c r="L21" s="45" t="n">
        <f aca="false">'Per-Vehicle Costs'!L41/L$12</f>
        <v>0</v>
      </c>
      <c r="M21" s="180" t="s">
        <v>95</v>
      </c>
    </row>
    <row r="22" customFormat="false" ht="12.75" hidden="false" customHeight="false" outlineLevel="0" collapsed="false">
      <c r="A22" s="26" t="str">
        <f aca="false">'Per-Vehicle Costs'!A42</f>
        <v>External Parking</v>
      </c>
      <c r="B22" s="183" t="n">
        <f aca="false">'Per-Vehicle Costs'!B42/B$12</f>
        <v>0.136363636363636</v>
      </c>
      <c r="C22" s="21" t="n">
        <f aca="false">'Per-Vehicle Costs'!C42/C$12</f>
        <v>0.13</v>
      </c>
      <c r="D22" s="21" t="n">
        <f aca="false">'Per-Vehicle Costs'!D42/D$12</f>
        <v>0.136363636363636</v>
      </c>
      <c r="E22" s="21" t="n">
        <f aca="false">'Per-Vehicle Costs'!E42/E$12</f>
        <v>0.136363636363636</v>
      </c>
      <c r="F22" s="21" t="n">
        <f aca="false">'Per-Vehicle Costs'!F42/F$12</f>
        <v>0</v>
      </c>
      <c r="G22" s="21" t="n">
        <f aca="false">'Per-Vehicle Costs'!G42/G$12</f>
        <v>0</v>
      </c>
      <c r="H22" s="21" t="n">
        <f aca="false">'Per-Vehicle Costs'!H42/H$12</f>
        <v>0</v>
      </c>
      <c r="I22" s="21" t="n">
        <f aca="false">'Per-Vehicle Costs'!I42/I$12</f>
        <v>0.113</v>
      </c>
      <c r="J22" s="21" t="n">
        <f aca="false">'Per-Vehicle Costs'!J42/J$12</f>
        <v>0.008</v>
      </c>
      <c r="K22" s="21" t="n">
        <f aca="false">'Per-Vehicle Costs'!K42/K$12</f>
        <v>0</v>
      </c>
      <c r="L22" s="45" t="n">
        <f aca="false">'Per-Vehicle Costs'!L42/L$12</f>
        <v>0</v>
      </c>
      <c r="M22" s="180" t="s">
        <v>97</v>
      </c>
    </row>
    <row r="23" customFormat="false" ht="12.75" hidden="false" customHeight="false" outlineLevel="0" collapsed="false">
      <c r="A23" s="26" t="str">
        <f aca="false">'Per-Vehicle Costs'!A43</f>
        <v>Congestion</v>
      </c>
      <c r="B23" s="183" t="n">
        <f aca="false">'Per-Vehicle Costs'!B43/B$12</f>
        <v>0.118181818181818</v>
      </c>
      <c r="C23" s="21" t="n">
        <f aca="false">'Per-Vehicle Costs'!C43/C$12</f>
        <v>0.118181818181818</v>
      </c>
      <c r="D23" s="21" t="n">
        <f aca="false">'Per-Vehicle Costs'!D43/D$12</f>
        <v>0.118181818181818</v>
      </c>
      <c r="E23" s="21" t="n">
        <f aca="false">'Per-Vehicle Costs'!E43/E$12</f>
        <v>0.118181818181818</v>
      </c>
      <c r="F23" s="21" t="n">
        <f aca="false">'Per-Vehicle Costs'!F43/F$12</f>
        <v>0</v>
      </c>
      <c r="G23" s="21" t="n">
        <f aca="false">'Per-Vehicle Costs'!G43/G$12</f>
        <v>0.0108</v>
      </c>
      <c r="H23" s="21" t="n">
        <f aca="false">'Per-Vehicle Costs'!H43/H$12</f>
        <v>0.009</v>
      </c>
      <c r="I23" s="21" t="n">
        <f aca="false">'Per-Vehicle Costs'!I43/I$12</f>
        <v>0.13</v>
      </c>
      <c r="J23" s="21" t="n">
        <f aca="false">'Per-Vehicle Costs'!J43/J$12</f>
        <v>0.01</v>
      </c>
      <c r="K23" s="21" t="n">
        <f aca="false">'Per-Vehicle Costs'!K43/K$12</f>
        <v>0.003</v>
      </c>
      <c r="L23" s="45" t="n">
        <f aca="false">'Per-Vehicle Costs'!L43/L$12</f>
        <v>0</v>
      </c>
      <c r="M23" s="180" t="s">
        <v>97</v>
      </c>
    </row>
    <row r="24" customFormat="false" ht="12.75" hidden="false" customHeight="false" outlineLevel="0" collapsed="false">
      <c r="A24" s="26" t="str">
        <f aca="false">'Per-Vehicle Costs'!A44</f>
        <v>Road Facilities</v>
      </c>
      <c r="B24" s="183" t="n">
        <f aca="false">'Per-Vehicle Costs'!B44/B$12</f>
        <v>0.0236363636363636</v>
      </c>
      <c r="C24" s="21" t="n">
        <f aca="false">'Per-Vehicle Costs'!C44/C$12</f>
        <v>0.0236363636363636</v>
      </c>
      <c r="D24" s="21" t="n">
        <f aca="false">'Per-Vehicle Costs'!D44/D$12</f>
        <v>0.0581818181818182</v>
      </c>
      <c r="E24" s="21" t="n">
        <f aca="false">'Per-Vehicle Costs'!E44/E$12</f>
        <v>0.0318181818181818</v>
      </c>
      <c r="F24" s="21" t="n">
        <f aca="false">'Per-Vehicle Costs'!F44/F$12</f>
        <v>0</v>
      </c>
      <c r="G24" s="21" t="n">
        <f aca="false">'Per-Vehicle Costs'!G44/G$12</f>
        <v>0.00192</v>
      </c>
      <c r="H24" s="21" t="n">
        <f aca="false">'Per-Vehicle Costs'!H44/H$12</f>
        <v>0.0016</v>
      </c>
      <c r="I24" s="21" t="n">
        <f aca="false">'Per-Vehicle Costs'!I44/I$12</f>
        <v>0.014</v>
      </c>
      <c r="J24" s="21" t="n">
        <f aca="false">'Per-Vehicle Costs'!J44/J$12</f>
        <v>0.002</v>
      </c>
      <c r="K24" s="21" t="n">
        <f aca="false">'Per-Vehicle Costs'!K44/K$12</f>
        <v>0.002</v>
      </c>
      <c r="L24" s="45" t="n">
        <f aca="false">'Per-Vehicle Costs'!L44/L$12</f>
        <v>0</v>
      </c>
      <c r="M24" s="180" t="s">
        <v>97</v>
      </c>
    </row>
    <row r="25" customFormat="false" ht="12.75" hidden="false" customHeight="false" outlineLevel="0" collapsed="false">
      <c r="A25" s="26" t="str">
        <f aca="false">'Per-Vehicle Costs'!A45</f>
        <v>Land Value</v>
      </c>
      <c r="B25" s="183" t="n">
        <f aca="false">'Per-Vehicle Costs'!B45/B$12</f>
        <v>0.0309090909090909</v>
      </c>
      <c r="C25" s="21" t="n">
        <f aca="false">'Per-Vehicle Costs'!C45/C$12</f>
        <v>0.0309090909090909</v>
      </c>
      <c r="D25" s="21" t="n">
        <f aca="false">'Per-Vehicle Costs'!D45/D$12</f>
        <v>0.0309090909090909</v>
      </c>
      <c r="E25" s="21" t="n">
        <f aca="false">'Per-Vehicle Costs'!E45/E$12</f>
        <v>0.0309090909090909</v>
      </c>
      <c r="F25" s="21" t="n">
        <f aca="false">'Per-Vehicle Costs'!F45/F$12</f>
        <v>0</v>
      </c>
      <c r="G25" s="21" t="n">
        <f aca="false">'Per-Vehicle Costs'!G45/G$12</f>
        <v>0.00136</v>
      </c>
      <c r="H25" s="21" t="n">
        <f aca="false">'Per-Vehicle Costs'!H45/H$12</f>
        <v>0.00113333333333333</v>
      </c>
      <c r="I25" s="21" t="n">
        <f aca="false">'Per-Vehicle Costs'!I45/I$12</f>
        <v>0.034</v>
      </c>
      <c r="J25" s="21" t="n">
        <f aca="false">'Per-Vehicle Costs'!J45/J$12</f>
        <v>0.002</v>
      </c>
      <c r="K25" s="21" t="n">
        <f aca="false">'Per-Vehicle Costs'!K45/K$12</f>
        <v>0.002</v>
      </c>
      <c r="L25" s="45" t="n">
        <f aca="false">'Per-Vehicle Costs'!L45/L$12</f>
        <v>0</v>
      </c>
      <c r="M25" s="180" t="s">
        <v>97</v>
      </c>
    </row>
    <row r="26" customFormat="false" ht="12.75" hidden="false" customHeight="false" outlineLevel="0" collapsed="false">
      <c r="A26" s="26" t="str">
        <f aca="false">'Per-Vehicle Costs'!A46</f>
        <v>Traffic Services</v>
      </c>
      <c r="B26" s="183" t="n">
        <f aca="false">'Per-Vehicle Costs'!B46/B$12</f>
        <v>0.0181818181818182</v>
      </c>
      <c r="C26" s="21" t="n">
        <f aca="false">'Per-Vehicle Costs'!C46/C$12</f>
        <v>0.0181818181818182</v>
      </c>
      <c r="D26" s="21" t="n">
        <f aca="false">'Per-Vehicle Costs'!D46/D$12</f>
        <v>0.0181818181818182</v>
      </c>
      <c r="E26" s="21" t="n">
        <f aca="false">'Per-Vehicle Costs'!E46/E$12</f>
        <v>0.0181818181818182</v>
      </c>
      <c r="F26" s="21" t="n">
        <f aca="false">'Per-Vehicle Costs'!F46/F$12</f>
        <v>0</v>
      </c>
      <c r="G26" s="21" t="n">
        <f aca="false">'Per-Vehicle Costs'!G46/G$12</f>
        <v>0.0008</v>
      </c>
      <c r="H26" s="21" t="n">
        <f aca="false">'Per-Vehicle Costs'!H46/H$12</f>
        <v>0.000666666666666667</v>
      </c>
      <c r="I26" s="21" t="n">
        <f aca="false">'Per-Vehicle Costs'!I46/I$12</f>
        <v>0.02</v>
      </c>
      <c r="J26" s="21" t="n">
        <f aca="false">'Per-Vehicle Costs'!J46/J$12</f>
        <v>0.002</v>
      </c>
      <c r="K26" s="21" t="n">
        <f aca="false">'Per-Vehicle Costs'!K46/K$12</f>
        <v>0.002</v>
      </c>
      <c r="L26" s="45" t="n">
        <f aca="false">'Per-Vehicle Costs'!L46/L$12</f>
        <v>0.002</v>
      </c>
      <c r="M26" s="180" t="s">
        <v>97</v>
      </c>
    </row>
    <row r="27" customFormat="false" ht="12.75" hidden="false" customHeight="false" outlineLevel="0" collapsed="false">
      <c r="A27" s="26" t="str">
        <f aca="false">'Per-Vehicle Costs'!A47</f>
        <v>Transport Diversity</v>
      </c>
      <c r="B27" s="183" t="n">
        <f aca="false">'Per-Vehicle Costs'!B47/B$12</f>
        <v>0.00636363636363636</v>
      </c>
      <c r="C27" s="21" t="n">
        <f aca="false">'Per-Vehicle Costs'!C47/C$12</f>
        <v>0.00636363636363636</v>
      </c>
      <c r="D27" s="21" t="n">
        <f aca="false">'Per-Vehicle Costs'!D47/D$12</f>
        <v>0.00636363636363636</v>
      </c>
      <c r="E27" s="21" t="n">
        <f aca="false">'Per-Vehicle Costs'!E47/E$12</f>
        <v>0.00636363636363636</v>
      </c>
      <c r="F27" s="21" t="n">
        <f aca="false">'Per-Vehicle Costs'!F47/F$12</f>
        <v>0</v>
      </c>
      <c r="G27" s="21" t="n">
        <f aca="false">'Per-Vehicle Costs'!G47/G$12</f>
        <v>0</v>
      </c>
      <c r="H27" s="21" t="n">
        <f aca="false">'Per-Vehicle Costs'!H47/H$12</f>
        <v>0</v>
      </c>
      <c r="I27" s="21" t="n">
        <f aca="false">'Per-Vehicle Costs'!I47/I$12</f>
        <v>0.007</v>
      </c>
      <c r="J27" s="21" t="n">
        <f aca="false">'Per-Vehicle Costs'!J47/J$12</f>
        <v>0</v>
      </c>
      <c r="K27" s="21" t="n">
        <f aca="false">'Per-Vehicle Costs'!K47/K$12</f>
        <v>0</v>
      </c>
      <c r="L27" s="45" t="n">
        <f aca="false">'Per-Vehicle Costs'!L47/L$12</f>
        <v>0</v>
      </c>
      <c r="M27" s="180" t="s">
        <v>97</v>
      </c>
    </row>
    <row r="28" customFormat="false" ht="12.75" hidden="false" customHeight="false" outlineLevel="0" collapsed="false">
      <c r="A28" s="26" t="str">
        <f aca="false">'Per-Vehicle Costs'!A48</f>
        <v>Air Pollution</v>
      </c>
      <c r="B28" s="183" t="n">
        <f aca="false">'Per-Vehicle Costs'!B48/B$12</f>
        <v>0.0563636363636364</v>
      </c>
      <c r="C28" s="21" t="n">
        <f aca="false">'Per-Vehicle Costs'!C48/C$12</f>
        <v>0.0463636363636364</v>
      </c>
      <c r="D28" s="21" t="n">
        <f aca="false">'Per-Vehicle Costs'!D48/D$12</f>
        <v>0.0145454545454545</v>
      </c>
      <c r="E28" s="21" t="n">
        <f aca="false">'Per-Vehicle Costs'!E48/E$12</f>
        <v>0.101818181818182</v>
      </c>
      <c r="F28" s="21" t="n">
        <f aca="false">'Per-Vehicle Costs'!F48/F$12</f>
        <v>0.002</v>
      </c>
      <c r="G28" s="21" t="n">
        <f aca="false">'Per-Vehicle Costs'!G48/G$12</f>
        <v>0.0074</v>
      </c>
      <c r="H28" s="21" t="n">
        <f aca="false">'Per-Vehicle Costs'!H48/H$12</f>
        <v>0.0026</v>
      </c>
      <c r="I28" s="21" t="n">
        <f aca="false">'Per-Vehicle Costs'!I48/I$12</f>
        <v>0.106</v>
      </c>
      <c r="J28" s="21" t="n">
        <f aca="false">'Per-Vehicle Costs'!J48/J$12</f>
        <v>0</v>
      </c>
      <c r="K28" s="21" t="n">
        <f aca="false">'Per-Vehicle Costs'!K48/K$12</f>
        <v>0</v>
      </c>
      <c r="L28" s="45" t="n">
        <f aca="false">'Per-Vehicle Costs'!L48/L$12</f>
        <v>0</v>
      </c>
      <c r="M28" s="180" t="s">
        <v>97</v>
      </c>
    </row>
    <row r="29" customFormat="false" ht="12.75" hidden="false" customHeight="false" outlineLevel="0" collapsed="false">
      <c r="A29" s="155" t="s">
        <v>52</v>
      </c>
      <c r="B29" s="183" t="n">
        <f aca="false">'Per-Vehicle Costs'!B49/B$12</f>
        <v>0.0172727272727273</v>
      </c>
      <c r="C29" s="21" t="n">
        <f aca="false">'Per-Vehicle Costs'!C49/C$12</f>
        <v>0.0127272727272727</v>
      </c>
      <c r="D29" s="21" t="n">
        <f aca="false">'Per-Vehicle Costs'!D49/D$12</f>
        <v>0.00454545454545455</v>
      </c>
      <c r="E29" s="21" t="n">
        <f aca="false">'Per-Vehicle Costs'!E49/E$12</f>
        <v>0.0236363636363636</v>
      </c>
      <c r="F29" s="21" t="n">
        <f aca="false">'Per-Vehicle Costs'!F49/F$12</f>
        <v>0</v>
      </c>
      <c r="G29" s="21" t="n">
        <f aca="false">'Per-Vehicle Costs'!G49/G$12</f>
        <v>0.00376</v>
      </c>
      <c r="H29" s="21" t="n">
        <f aca="false">'Per-Vehicle Costs'!H49/H$12</f>
        <v>0.00103333333333333</v>
      </c>
      <c r="I29" s="21" t="n">
        <f aca="false">'Per-Vehicle Costs'!I49/I$12</f>
        <v>0.009</v>
      </c>
      <c r="J29" s="21" t="n">
        <f aca="false">'Per-Vehicle Costs'!J49/J$12</f>
        <v>0</v>
      </c>
      <c r="K29" s="21" t="n">
        <f aca="false">'Per-Vehicle Costs'!K49/K$12</f>
        <v>0</v>
      </c>
      <c r="L29" s="45" t="n">
        <f aca="false">'Per-Vehicle Costs'!L49/L$12</f>
        <v>0</v>
      </c>
      <c r="M29" s="99" t="s">
        <v>97</v>
      </c>
    </row>
    <row r="30" customFormat="false" ht="12.75" hidden="false" customHeight="false" outlineLevel="0" collapsed="false">
      <c r="A30" s="26" t="str">
        <f aca="false">'Per-Vehicle Costs'!A50</f>
        <v>Noise</v>
      </c>
      <c r="B30" s="183" t="n">
        <f aca="false">'Per-Vehicle Costs'!B50/B$12</f>
        <v>0.0118181818181818</v>
      </c>
      <c r="C30" s="21" t="n">
        <f aca="false">'Per-Vehicle Costs'!C50/C$12</f>
        <v>0.0118181818181818</v>
      </c>
      <c r="D30" s="21" t="n">
        <f aca="false">'Per-Vehicle Costs'!D50/D$12</f>
        <v>0.00363636363636364</v>
      </c>
      <c r="E30" s="21" t="n">
        <f aca="false">'Per-Vehicle Costs'!E50/E$12</f>
        <v>0.0118181818181818</v>
      </c>
      <c r="F30" s="21" t="n">
        <f aca="false">'Per-Vehicle Costs'!F50/F$12</f>
        <v>0</v>
      </c>
      <c r="G30" s="21" t="n">
        <f aca="false">'Per-Vehicle Costs'!G50/G$12</f>
        <v>0.00264</v>
      </c>
      <c r="H30" s="21" t="n">
        <f aca="false">'Per-Vehicle Costs'!H50/H$12</f>
        <v>0.00133333333333333</v>
      </c>
      <c r="I30" s="21" t="n">
        <f aca="false">'Per-Vehicle Costs'!I50/I$12</f>
        <v>0.132</v>
      </c>
      <c r="J30" s="21" t="n">
        <f aca="false">'Per-Vehicle Costs'!J50/J$12</f>
        <v>0</v>
      </c>
      <c r="K30" s="21" t="n">
        <f aca="false">'Per-Vehicle Costs'!K50/K$12</f>
        <v>0</v>
      </c>
      <c r="L30" s="45" t="n">
        <f aca="false">'Per-Vehicle Costs'!L50/L$12</f>
        <v>0</v>
      </c>
      <c r="M30" s="180" t="s">
        <v>97</v>
      </c>
    </row>
    <row r="31" customFormat="false" ht="12.75" hidden="false" customHeight="false" outlineLevel="0" collapsed="false">
      <c r="A31" s="26" t="str">
        <f aca="false">'Per-Vehicle Costs'!A51</f>
        <v>Resource Externalities</v>
      </c>
      <c r="B31" s="183" t="n">
        <f aca="false">'Per-Vehicle Costs'!B51/B$12</f>
        <v>0.0418181818181818</v>
      </c>
      <c r="C31" s="21" t="n">
        <f aca="false">'Per-Vehicle Costs'!C51/C$12</f>
        <v>0.0345454545454545</v>
      </c>
      <c r="D31" s="21" t="n">
        <f aca="false">'Per-Vehicle Costs'!D51/D$12</f>
        <v>0.0172727272727273</v>
      </c>
      <c r="E31" s="21" t="n">
        <f aca="false">'Per-Vehicle Costs'!E51/E$12</f>
        <v>0.0545454545454545</v>
      </c>
      <c r="F31" s="21" t="n">
        <f aca="false">'Per-Vehicle Costs'!F51/F$12</f>
        <v>0.001</v>
      </c>
      <c r="G31" s="21" t="n">
        <f aca="false">'Per-Vehicle Costs'!G51/G$12</f>
        <v>0.00928</v>
      </c>
      <c r="H31" s="21" t="n">
        <f aca="false">'Per-Vehicle Costs'!H51/H$12</f>
        <v>0.00256666666666667</v>
      </c>
      <c r="I31" s="21" t="n">
        <f aca="false">'Per-Vehicle Costs'!I51/I$12</f>
        <v>0.019</v>
      </c>
      <c r="J31" s="21" t="n">
        <f aca="false">'Per-Vehicle Costs'!J51/J$12</f>
        <v>0</v>
      </c>
      <c r="K31" s="21" t="n">
        <f aca="false">'Per-Vehicle Costs'!K51/K$12</f>
        <v>0</v>
      </c>
      <c r="L31" s="45" t="n">
        <f aca="false">'Per-Vehicle Costs'!L51/L$12</f>
        <v>0.004</v>
      </c>
      <c r="M31" s="180" t="s">
        <v>97</v>
      </c>
    </row>
    <row r="32" customFormat="false" ht="12.75" hidden="false" customHeight="false" outlineLevel="0" collapsed="false">
      <c r="A32" s="26" t="str">
        <f aca="false">'Per-Vehicle Costs'!A52</f>
        <v>Barrier Effect</v>
      </c>
      <c r="B32" s="183" t="n">
        <f aca="false">'Per-Vehicle Costs'!B52/B$12</f>
        <v>0.0209090909090909</v>
      </c>
      <c r="C32" s="21" t="n">
        <f aca="false">'Per-Vehicle Costs'!C52/C$12</f>
        <v>0.0209090909090909</v>
      </c>
      <c r="D32" s="21" t="n">
        <f aca="false">'Per-Vehicle Costs'!D52/D$12</f>
        <v>0.0209090909090909</v>
      </c>
      <c r="E32" s="21" t="n">
        <f aca="false">'Per-Vehicle Costs'!E52/E$12</f>
        <v>0.0209090909090909</v>
      </c>
      <c r="F32" s="21" t="n">
        <f aca="false">'Per-Vehicle Costs'!F52/F$12</f>
        <v>0</v>
      </c>
      <c r="G32" s="21" t="n">
        <f aca="false">'Per-Vehicle Costs'!G52/G$12</f>
        <v>0.00152</v>
      </c>
      <c r="H32" s="21" t="n">
        <f aca="false">'Per-Vehicle Costs'!H52/H$12</f>
        <v>0.00126666666666667</v>
      </c>
      <c r="I32" s="21" t="n">
        <f aca="false">'Per-Vehicle Costs'!I52/I$12</f>
        <v>0.023</v>
      </c>
      <c r="J32" s="21" t="n">
        <f aca="false">'Per-Vehicle Costs'!J52/J$12</f>
        <v>0.001</v>
      </c>
      <c r="K32" s="21" t="n">
        <f aca="false">'Per-Vehicle Costs'!K52/K$12</f>
        <v>0</v>
      </c>
      <c r="L32" s="45" t="n">
        <f aca="false">'Per-Vehicle Costs'!L52/L$12</f>
        <v>0</v>
      </c>
      <c r="M32" s="180" t="s">
        <v>97</v>
      </c>
    </row>
    <row r="33" customFormat="false" ht="12.75" hidden="false" customHeight="false" outlineLevel="0" collapsed="false">
      <c r="A33" s="26" t="str">
        <f aca="false">'Per-Vehicle Costs'!A53</f>
        <v>Land Use Impacts</v>
      </c>
      <c r="B33" s="183" t="n">
        <f aca="false">'Per-Vehicle Costs'!B53/B$12</f>
        <v>0.0754545454545455</v>
      </c>
      <c r="C33" s="21" t="n">
        <f aca="false">'Per-Vehicle Costs'!C53/C$12</f>
        <v>0.0754545454545455</v>
      </c>
      <c r="D33" s="21" t="n">
        <f aca="false">'Per-Vehicle Costs'!D53/D$12</f>
        <v>0.0754545454545455</v>
      </c>
      <c r="E33" s="21" t="n">
        <f aca="false">'Per-Vehicle Costs'!E53/E$12</f>
        <v>0.0754545454545455</v>
      </c>
      <c r="F33" s="21" t="n">
        <f aca="false">'Per-Vehicle Costs'!F53/F$12</f>
        <v>0</v>
      </c>
      <c r="G33" s="21" t="n">
        <f aca="false">'Per-Vehicle Costs'!G53/G$12</f>
        <v>0</v>
      </c>
      <c r="H33" s="21" t="n">
        <f aca="false">'Per-Vehicle Costs'!H53/H$12</f>
        <v>0</v>
      </c>
      <c r="I33" s="21" t="n">
        <f aca="false">'Per-Vehicle Costs'!I53/I$12</f>
        <v>0.083</v>
      </c>
      <c r="J33" s="21" t="n">
        <f aca="false">'Per-Vehicle Costs'!J53/J$12</f>
        <v>0</v>
      </c>
      <c r="K33" s="21" t="n">
        <f aca="false">'Per-Vehicle Costs'!K53/K$12</f>
        <v>0</v>
      </c>
      <c r="L33" s="45" t="n">
        <f aca="false">'Per-Vehicle Costs'!L53/L$12</f>
        <v>0.083</v>
      </c>
      <c r="M33" s="180" t="s">
        <v>97</v>
      </c>
    </row>
    <row r="34" customFormat="false" ht="12.75" hidden="false" customHeight="false" outlineLevel="0" collapsed="false">
      <c r="A34" s="26" t="str">
        <f aca="false">'Per-Vehicle Costs'!A54</f>
        <v>Water Pollution</v>
      </c>
      <c r="B34" s="183" t="n">
        <f aca="false">'Per-Vehicle Costs'!B54/B$12</f>
        <v>0.0127272727272727</v>
      </c>
      <c r="C34" s="21" t="n">
        <f aca="false">'Per-Vehicle Costs'!C54/C$12</f>
        <v>0.0127272727272727</v>
      </c>
      <c r="D34" s="21" t="n">
        <f aca="false">'Per-Vehicle Costs'!D54/D$12</f>
        <v>0.00636363636363636</v>
      </c>
      <c r="E34" s="21" t="n">
        <f aca="false">'Per-Vehicle Costs'!E54/E$12</f>
        <v>0.0127272727272727</v>
      </c>
      <c r="F34" s="21" t="n">
        <f aca="false">'Per-Vehicle Costs'!F54/F$12</f>
        <v>0</v>
      </c>
      <c r="G34" s="21" t="n">
        <f aca="false">'Per-Vehicle Costs'!G54/G$12</f>
        <v>0.00056</v>
      </c>
      <c r="H34" s="21" t="n">
        <f aca="false">'Per-Vehicle Costs'!H54/H$12</f>
        <v>0.000233333333333333</v>
      </c>
      <c r="I34" s="21" t="n">
        <f aca="false">'Per-Vehicle Costs'!I54/I$12</f>
        <v>0.014</v>
      </c>
      <c r="J34" s="21" t="n">
        <f aca="false">'Per-Vehicle Costs'!J54/J$12</f>
        <v>0</v>
      </c>
      <c r="K34" s="21" t="n">
        <f aca="false">'Per-Vehicle Costs'!K54/K$12</f>
        <v>0</v>
      </c>
      <c r="L34" s="45" t="n">
        <f aca="false">'Per-Vehicle Costs'!L54/L$12</f>
        <v>0</v>
      </c>
      <c r="M34" s="180" t="s">
        <v>97</v>
      </c>
    </row>
    <row r="35" customFormat="false" ht="13.5" hidden="false" customHeight="false" outlineLevel="0" collapsed="false">
      <c r="A35" s="14" t="str">
        <f aca="false">'Per-Vehicle Costs'!A55</f>
        <v>Waste</v>
      </c>
      <c r="B35" s="184" t="n">
        <f aca="false">'Per-Vehicle Costs'!B55/B$12</f>
        <v>0.000363636363636364</v>
      </c>
      <c r="C35" s="185" t="n">
        <f aca="false">'Per-Vehicle Costs'!C55/C$12</f>
        <v>0.000363636363636364</v>
      </c>
      <c r="D35" s="185" t="n">
        <f aca="false">'Per-Vehicle Costs'!D55/D$12</f>
        <v>0.000363636363636364</v>
      </c>
      <c r="E35" s="185" t="n">
        <f aca="false">'Per-Vehicle Costs'!E55/E$12</f>
        <v>0.000363636363636364</v>
      </c>
      <c r="F35" s="185" t="n">
        <f aca="false">'Per-Vehicle Costs'!F55/F$12</f>
        <v>0</v>
      </c>
      <c r="G35" s="185" t="n">
        <f aca="false">'Per-Vehicle Costs'!G55/G$12</f>
        <v>1.6E-005</v>
      </c>
      <c r="H35" s="185" t="n">
        <f aca="false">'Per-Vehicle Costs'!H55/H$12</f>
        <v>1.33333333333333E-005</v>
      </c>
      <c r="I35" s="185" t="n">
        <f aca="false">'Per-Vehicle Costs'!I55/I$12</f>
        <v>0.0004</v>
      </c>
      <c r="J35" s="185" t="n">
        <f aca="false">'Per-Vehicle Costs'!J55/J$12</f>
        <v>0</v>
      </c>
      <c r="K35" s="185" t="n">
        <f aca="false">'Per-Vehicle Costs'!K55/K$12</f>
        <v>0</v>
      </c>
      <c r="L35" s="186" t="n">
        <f aca="false">'Per-Vehicle Costs'!L55/L$12</f>
        <v>0</v>
      </c>
      <c r="M35" s="180" t="s">
        <v>97</v>
      </c>
    </row>
    <row r="36" customFormat="false" ht="12.75" hidden="false" customHeight="false" outlineLevel="0" collapsed="false">
      <c r="A36" s="115" t="s">
        <v>98</v>
      </c>
      <c r="B36" s="117" t="n">
        <f aca="false">B13+B21</f>
        <v>0.32</v>
      </c>
      <c r="C36" s="117" t="n">
        <f aca="false">C13+C21</f>
        <v>0.282727272727273</v>
      </c>
      <c r="D36" s="117" t="n">
        <f aca="false">D13+D21</f>
        <v>0.382727272727273</v>
      </c>
      <c r="E36" s="117" t="n">
        <f aca="false">E13+E21</f>
        <v>0.394545454545455</v>
      </c>
      <c r="F36" s="117" t="n">
        <f aca="false">F13+F21</f>
        <v>0</v>
      </c>
      <c r="G36" s="117" t="n">
        <f aca="false">G13+G21</f>
        <v>0</v>
      </c>
      <c r="H36" s="117" t="n">
        <f aca="false">H13+H21</f>
        <v>0</v>
      </c>
      <c r="I36" s="117" t="n">
        <f aca="false">I13+I21</f>
        <v>0.397</v>
      </c>
      <c r="J36" s="117" t="n">
        <f aca="false">J13+J21</f>
        <v>0.071</v>
      </c>
      <c r="K36" s="117" t="n">
        <f aca="false">K13+K21</f>
        <v>0</v>
      </c>
      <c r="L36" s="187" t="n">
        <f aca="false">L13+L21</f>
        <v>0.264</v>
      </c>
      <c r="M36" s="180"/>
    </row>
    <row r="37" customFormat="false" ht="12.75" hidden="false" customHeight="false" outlineLevel="0" collapsed="false">
      <c r="A37" s="119" t="s">
        <v>99</v>
      </c>
      <c r="B37" s="121" t="n">
        <f aca="false">B14+B16+B17</f>
        <v>0.546863636363636</v>
      </c>
      <c r="C37" s="121" t="n">
        <f aca="false">C14+C16+C17</f>
        <v>0.507681818181818</v>
      </c>
      <c r="D37" s="121" t="n">
        <f aca="false">D14+D16+D17</f>
        <v>0.618681818181818</v>
      </c>
      <c r="E37" s="121" t="n">
        <f aca="false">E14+E16+E17</f>
        <v>0.618681818181818</v>
      </c>
      <c r="F37" s="121" t="n">
        <f aca="false">F14+F16+F17</f>
        <v>0.312</v>
      </c>
      <c r="G37" s="121" t="n">
        <f aca="false">G14+G16+G17</f>
        <v>0.7187</v>
      </c>
      <c r="H37" s="121" t="n">
        <f aca="false">H14+H16+H17</f>
        <v>0.7418</v>
      </c>
      <c r="I37" s="121" t="n">
        <f aca="false">I14+I16+I17</f>
        <v>0.9465</v>
      </c>
      <c r="J37" s="121" t="n">
        <f aca="false">J14+J16+J17</f>
        <v>0.5465</v>
      </c>
      <c r="K37" s="121" t="n">
        <f aca="false">K14+K16+K17</f>
        <v>1.386</v>
      </c>
      <c r="L37" s="188" t="n">
        <f aca="false">L14+L16+L17</f>
        <v>0</v>
      </c>
      <c r="M37" s="180"/>
    </row>
    <row r="38" customFormat="false" ht="13.5" hidden="false" customHeight="false" outlineLevel="0" collapsed="false">
      <c r="A38" s="123" t="s">
        <v>97</v>
      </c>
      <c r="B38" s="125" t="n">
        <f aca="false">B15+B18+SUM(B22:B35)</f>
        <v>0.620363636363636</v>
      </c>
      <c r="C38" s="125" t="n">
        <f aca="false">C15+C18+SUM(C22:C35)</f>
        <v>0.590363636363636</v>
      </c>
      <c r="D38" s="125" t="n">
        <f aca="false">D15+D18+SUM(D22:D35)</f>
        <v>0.561272727272727</v>
      </c>
      <c r="E38" s="125" t="n">
        <f aca="false">E15+E18+SUM(E22:E35)</f>
        <v>0.693090909090909</v>
      </c>
      <c r="F38" s="125" t="n">
        <f aca="false">F15+F18+SUM(F22:F35)</f>
        <v>0.003</v>
      </c>
      <c r="G38" s="125" t="n">
        <f aca="false">G15+G18+SUM(G22:G35)</f>
        <v>0.380616</v>
      </c>
      <c r="H38" s="125" t="n">
        <f aca="false">H15+H18+SUM(H22:H35)</f>
        <v>0.413046666666667</v>
      </c>
      <c r="I38" s="125" t="n">
        <f aca="false">I15+I18+SUM(I22:I35)</f>
        <v>0.8064</v>
      </c>
      <c r="J38" s="125" t="n">
        <f aca="false">J15+J18+SUM(J22:J35)</f>
        <v>0.028</v>
      </c>
      <c r="K38" s="125" t="n">
        <f aca="false">K15+K18+SUM(K22:K35)</f>
        <v>0.012</v>
      </c>
      <c r="L38" s="189" t="n">
        <f aca="false">L15+L18+SUM(L22:L35)</f>
        <v>0.089</v>
      </c>
      <c r="M38" s="180"/>
    </row>
    <row r="39" customFormat="false" ht="13.5" hidden="false" customHeight="false" outlineLevel="0" collapsed="false">
      <c r="A39" s="127" t="s">
        <v>59</v>
      </c>
      <c r="B39" s="129" t="n">
        <f aca="false">SUM(B13:B35)</f>
        <v>1.48722727272727</v>
      </c>
      <c r="C39" s="129" t="n">
        <f aca="false">SUM(C13:C35)</f>
        <v>1.38077272727273</v>
      </c>
      <c r="D39" s="129" t="n">
        <f aca="false">SUM(D13:D35)</f>
        <v>1.56268181818182</v>
      </c>
      <c r="E39" s="129" t="n">
        <f aca="false">SUM(E13:E35)</f>
        <v>1.70631818181818</v>
      </c>
      <c r="F39" s="129" t="n">
        <f aca="false">SUM(F13:F35)</f>
        <v>0.315</v>
      </c>
      <c r="G39" s="129" t="n">
        <f aca="false">SUM(G13:G35)</f>
        <v>1.099316</v>
      </c>
      <c r="H39" s="129" t="n">
        <f aca="false">SUM(H13:H35)</f>
        <v>1.15484666666667</v>
      </c>
      <c r="I39" s="129" t="n">
        <f aca="false">SUM(I13:I35)</f>
        <v>2.1499</v>
      </c>
      <c r="J39" s="129" t="n">
        <f aca="false">SUM(J13:J35)</f>
        <v>0.4555</v>
      </c>
      <c r="K39" s="129" t="n">
        <f aca="false">SUM(K13:K35)</f>
        <v>0.918</v>
      </c>
      <c r="L39" s="190" t="n">
        <f aca="false">SUM(L13:L35)</f>
        <v>0.353</v>
      </c>
      <c r="M39" s="191"/>
    </row>
    <row r="40" customFormat="false" ht="12.75" hidden="false" customHeight="false" outlineLevel="0" collapsed="false">
      <c r="A40" s="0" t="s">
        <v>15</v>
      </c>
      <c r="B40" s="0" t="s">
        <v>15</v>
      </c>
    </row>
    <row r="41" customFormat="false" ht="12.75" hidden="false" customHeight="false" outlineLevel="0" collapsed="false">
      <c r="A41" s="0" t="s">
        <v>15</v>
      </c>
      <c r="B41" s="0" t="s">
        <v>15</v>
      </c>
    </row>
    <row r="42" customFormat="false" ht="12.75" hidden="false" customHeight="false" outlineLevel="0" collapsed="false">
      <c r="A42" s="0" t="s">
        <v>15</v>
      </c>
      <c r="B42" s="0" t="s">
        <v>15</v>
      </c>
    </row>
    <row r="43" customFormat="false" ht="13.5" hidden="false" customHeight="false" outlineLevel="0" collapsed="false">
      <c r="A43" s="2" t="str">
        <f aca="false">'Per-Vehicle Costs'!A63</f>
        <v>Table 2, Urban Off-Peak</v>
      </c>
      <c r="C43" s="7" t="str">
        <f aca="false">'Per-Vehicle Costs'!$B$15</f>
        <v>2007 U.S. Dollars per mile</v>
      </c>
      <c r="E43" s="0" t="s">
        <v>15</v>
      </c>
      <c r="F43" s="0" t="s">
        <v>15</v>
      </c>
      <c r="G43" s="0" t="s">
        <v>15</v>
      </c>
      <c r="H43" s="0" t="s">
        <v>15</v>
      </c>
      <c r="I43" s="0" t="s">
        <v>15</v>
      </c>
      <c r="J43" s="0" t="s">
        <v>15</v>
      </c>
      <c r="K43" s="0" t="s">
        <v>15</v>
      </c>
      <c r="L43" s="0" t="s">
        <v>15</v>
      </c>
    </row>
    <row r="44" customFormat="false" ht="25.5" hidden="false" customHeight="false" outlineLevel="0" collapsed="false">
      <c r="A44" s="178" t="str">
        <f aca="false">'Per-Vehicle Costs'!A64</f>
        <v>Mode</v>
      </c>
      <c r="B44" s="9" t="str">
        <f aca="false">'Per-Vehicle Costs'!B64</f>
        <v>Average Car</v>
      </c>
      <c r="C44" s="10" t="str">
        <f aca="false">'Per-Vehicle Costs'!C64</f>
        <v>Compact Car</v>
      </c>
      <c r="D44" s="10" t="str">
        <f aca="false">'Per-Vehicle Costs'!D64</f>
        <v>Electric Car</v>
      </c>
      <c r="E44" s="10" t="str">
        <f aca="false">'Per-Vehicle Costs'!E64</f>
        <v>Van or Pickup</v>
      </c>
      <c r="F44" s="10" t="str">
        <f aca="false">'Per-Vehicle Costs'!F64</f>
        <v>Rideshare Passenger</v>
      </c>
      <c r="G44" s="10" t="str">
        <f aca="false">'Per-Vehicle Costs'!G64</f>
        <v>Diesel Bus</v>
      </c>
      <c r="H44" s="10" t="str">
        <f aca="false">'Per-Vehicle Costs'!H64</f>
        <v>Electric Trolley</v>
      </c>
      <c r="I44" s="10" t="str">
        <f aca="false">'Per-Vehicle Costs'!I64</f>
        <v>Motor-cycle</v>
      </c>
      <c r="J44" s="10" t="str">
        <f aca="false">'Per-Vehicle Costs'!J64</f>
        <v>Bicycle</v>
      </c>
      <c r="K44" s="10" t="str">
        <f aca="false">'Per-Vehicle Costs'!K64</f>
        <v>Walk</v>
      </c>
      <c r="L44" s="10" t="str">
        <f aca="false">'Per-Vehicle Costs'!L64</f>
        <v>Telework</v>
      </c>
      <c r="M44" s="135" t="s">
        <v>94</v>
      </c>
    </row>
    <row r="45" customFormat="false" ht="13.5" hidden="false" customHeight="false" outlineLevel="0" collapsed="false">
      <c r="A45" s="38" t="str">
        <f aca="false">'Per-Vehicle Costs'!A65</f>
        <v>Average Occupancy</v>
      </c>
      <c r="B45" s="192" t="n">
        <f aca="false">'Per-Vehicle Costs'!B65</f>
        <v>1.5</v>
      </c>
      <c r="C45" s="193" t="n">
        <f aca="false">'Per-Vehicle Costs'!C65</f>
        <v>1.5</v>
      </c>
      <c r="D45" s="193" t="n">
        <f aca="false">'Per-Vehicle Costs'!D65</f>
        <v>1.5</v>
      </c>
      <c r="E45" s="193" t="n">
        <f aca="false">'Per-Vehicle Costs'!E65</f>
        <v>1.5</v>
      </c>
      <c r="F45" s="193" t="n">
        <f aca="false">'Per-Vehicle Costs'!F65</f>
        <v>1</v>
      </c>
      <c r="G45" s="193" t="n">
        <f aca="false">'Per-Vehicle Costs'!G65</f>
        <v>8</v>
      </c>
      <c r="H45" s="193" t="n">
        <f aca="false">'Per-Vehicle Costs'!H65</f>
        <v>10</v>
      </c>
      <c r="I45" s="193" t="n">
        <f aca="false">'Per-Vehicle Costs'!I65</f>
        <v>1</v>
      </c>
      <c r="J45" s="193" t="n">
        <f aca="false">'Per-Vehicle Costs'!J65</f>
        <v>1</v>
      </c>
      <c r="K45" s="193" t="n">
        <f aca="false">'Per-Vehicle Costs'!K65</f>
        <v>1</v>
      </c>
      <c r="L45" s="193" t="n">
        <f aca="false">'Per-Vehicle Costs'!L65</f>
        <v>1</v>
      </c>
      <c r="M45" s="194"/>
    </row>
    <row r="46" customFormat="false" ht="12.75" hidden="false" customHeight="false" outlineLevel="0" collapsed="false">
      <c r="A46" s="195" t="str">
        <f aca="false">'Per-Vehicle Costs'!A66</f>
        <v>Vehicle Ownership</v>
      </c>
      <c r="B46" s="59" t="n">
        <f aca="false">'Per-Vehicle Costs'!B66/B$45</f>
        <v>0.181333333333333</v>
      </c>
      <c r="C46" s="60" t="n">
        <f aca="false">'Per-Vehicle Costs'!C66/C$45</f>
        <v>0.159333333333333</v>
      </c>
      <c r="D46" s="60" t="n">
        <f aca="false">'Per-Vehicle Costs'!D66/D$45</f>
        <v>0.227333333333333</v>
      </c>
      <c r="E46" s="60" t="n">
        <f aca="false">'Per-Vehicle Costs'!E66/E$45</f>
        <v>0.236</v>
      </c>
      <c r="F46" s="60" t="n">
        <f aca="false">'Per-Vehicle Costs'!F66/F$45</f>
        <v>0</v>
      </c>
      <c r="G46" s="60" t="n">
        <f aca="false">'Per-Vehicle Costs'!G66/G$45</f>
        <v>0</v>
      </c>
      <c r="H46" s="60" t="n">
        <f aca="false">'Per-Vehicle Costs'!H66/H$45</f>
        <v>0</v>
      </c>
      <c r="I46" s="60" t="n">
        <f aca="false">'Per-Vehicle Costs'!I66/I$45</f>
        <v>0.333</v>
      </c>
      <c r="J46" s="60" t="n">
        <f aca="false">'Per-Vehicle Costs'!J66/J$45</f>
        <v>0.066</v>
      </c>
      <c r="K46" s="60" t="n">
        <f aca="false">'Per-Vehicle Costs'!K66/K$45</f>
        <v>0</v>
      </c>
      <c r="L46" s="61" t="n">
        <f aca="false">'Per-Vehicle Costs'!L66/L$45</f>
        <v>0.264</v>
      </c>
      <c r="M46" s="194" t="s">
        <v>95</v>
      </c>
    </row>
    <row r="47" customFormat="false" ht="12.75" hidden="false" customHeight="false" outlineLevel="0" collapsed="false">
      <c r="A47" s="196" t="str">
        <f aca="false">'Per-Vehicle Costs'!A67</f>
        <v>Vehicle Operation</v>
      </c>
      <c r="B47" s="62" t="n">
        <f aca="false">'Per-Vehicle Costs'!B67/B$45</f>
        <v>0.112666666666667</v>
      </c>
      <c r="C47" s="63" t="n">
        <f aca="false">'Per-Vehicle Costs'!C67/C$45</f>
        <v>0.082</v>
      </c>
      <c r="D47" s="63" t="n">
        <f aca="false">'Per-Vehicle Costs'!D67/D$45</f>
        <v>0.158666666666667</v>
      </c>
      <c r="E47" s="63" t="n">
        <f aca="false">'Per-Vehicle Costs'!E67/E$45</f>
        <v>0.158666666666667</v>
      </c>
      <c r="F47" s="63" t="n">
        <f aca="false">'Per-Vehicle Costs'!F67/F$45</f>
        <v>0.004</v>
      </c>
      <c r="G47" s="63" t="n">
        <f aca="false">'Per-Vehicle Costs'!G67/G$45</f>
        <v>0.17325</v>
      </c>
      <c r="H47" s="63" t="n">
        <f aca="false">'Per-Vehicle Costs'!H67/H$45</f>
        <v>0.1802</v>
      </c>
      <c r="I47" s="63" t="n">
        <f aca="false">'Per-Vehicle Costs'!I67/I$45</f>
        <v>0.071</v>
      </c>
      <c r="J47" s="63" t="n">
        <f aca="false">'Per-Vehicle Costs'!J67/J$45</f>
        <v>0.026</v>
      </c>
      <c r="K47" s="63" t="n">
        <f aca="false">'Per-Vehicle Costs'!K67/K$45</f>
        <v>0.053</v>
      </c>
      <c r="L47" s="64" t="n">
        <f aca="false">'Per-Vehicle Costs'!L67/L$45</f>
        <v>0</v>
      </c>
      <c r="M47" s="194" t="s">
        <v>96</v>
      </c>
    </row>
    <row r="48" customFormat="false" ht="12.75" hidden="false" customHeight="false" outlineLevel="0" collapsed="false">
      <c r="A48" s="196" t="str">
        <f aca="false">'Per-Vehicle Costs'!A68</f>
        <v>Operating Subsidy</v>
      </c>
      <c r="B48" s="62" t="n">
        <f aca="false">'Per-Vehicle Costs'!B68/B$45</f>
        <v>0</v>
      </c>
      <c r="C48" s="63" t="n">
        <f aca="false">'Per-Vehicle Costs'!C68/C$45</f>
        <v>0</v>
      </c>
      <c r="D48" s="63" t="n">
        <f aca="false">'Per-Vehicle Costs'!D68/D$45</f>
        <v>0</v>
      </c>
      <c r="E48" s="63" t="n">
        <f aca="false">'Per-Vehicle Costs'!E68/E$45</f>
        <v>0</v>
      </c>
      <c r="F48" s="63" t="n">
        <f aca="false">'Per-Vehicle Costs'!F68/F$45</f>
        <v>0</v>
      </c>
      <c r="G48" s="63" t="n">
        <f aca="false">'Per-Vehicle Costs'!G68/G$45</f>
        <v>0.33</v>
      </c>
      <c r="H48" s="63" t="n">
        <f aca="false">'Per-Vehicle Costs'!H68/H$45</f>
        <v>0.3828</v>
      </c>
      <c r="I48" s="63" t="n">
        <f aca="false">'Per-Vehicle Costs'!I68/I$45</f>
        <v>0</v>
      </c>
      <c r="J48" s="63" t="n">
        <f aca="false">'Per-Vehicle Costs'!J68/J$45</f>
        <v>0</v>
      </c>
      <c r="K48" s="63" t="n">
        <f aca="false">'Per-Vehicle Costs'!K68/K$45</f>
        <v>0</v>
      </c>
      <c r="L48" s="64" t="n">
        <f aca="false">'Per-Vehicle Costs'!L68/L$45</f>
        <v>0</v>
      </c>
      <c r="M48" s="194" t="s">
        <v>97</v>
      </c>
    </row>
    <row r="49" customFormat="false" ht="12.75" hidden="false" customHeight="false" outlineLevel="0" collapsed="false">
      <c r="A49" s="196" t="str">
        <f aca="false">'Per-Vehicle Costs'!A69</f>
        <v>Travel Time</v>
      </c>
      <c r="B49" s="62" t="n">
        <f aca="false">'Per-Vehicle Costs'!B69/B$45</f>
        <v>0.075</v>
      </c>
      <c r="C49" s="63" t="n">
        <f aca="false">'Per-Vehicle Costs'!C69/C$45</f>
        <v>0.075</v>
      </c>
      <c r="D49" s="63" t="n">
        <f aca="false">'Per-Vehicle Costs'!D69/D$45</f>
        <v>0.075</v>
      </c>
      <c r="E49" s="63" t="n">
        <f aca="false">'Per-Vehicle Costs'!E69/E$45</f>
        <v>0.075</v>
      </c>
      <c r="F49" s="63" t="n">
        <f aca="false">'Per-Vehicle Costs'!F69/F$45</f>
        <v>0.075</v>
      </c>
      <c r="G49" s="63" t="n">
        <f aca="false">'Per-Vehicle Costs'!G69/G$45</f>
        <v>0.2375</v>
      </c>
      <c r="H49" s="63" t="n">
        <f aca="false">'Per-Vehicle Costs'!H69/H$45</f>
        <v>0.2375</v>
      </c>
      <c r="I49" s="63" t="n">
        <f aca="false">'Per-Vehicle Costs'!I69/I$45</f>
        <v>0.075</v>
      </c>
      <c r="J49" s="63" t="n">
        <f aca="false">'Per-Vehicle Costs'!J69/J$45</f>
        <v>0.375</v>
      </c>
      <c r="K49" s="63" t="n">
        <f aca="false">'Per-Vehicle Costs'!K69/K$45</f>
        <v>1.25</v>
      </c>
      <c r="L49" s="64" t="n">
        <f aca="false">'Per-Vehicle Costs'!L69/L$45</f>
        <v>0</v>
      </c>
      <c r="M49" s="194" t="s">
        <v>96</v>
      </c>
    </row>
    <row r="50" customFormat="false" ht="12.75" hidden="false" customHeight="false" outlineLevel="0" collapsed="false">
      <c r="A50" s="196" t="str">
        <f aca="false">'Per-Vehicle Costs'!A70</f>
        <v>Internal Crash</v>
      </c>
      <c r="B50" s="62" t="n">
        <f aca="false">'Per-Vehicle Costs'!B70/B$45</f>
        <v>0.083</v>
      </c>
      <c r="C50" s="63" t="n">
        <f aca="false">'Per-Vehicle Costs'!C70/C$45</f>
        <v>0.092</v>
      </c>
      <c r="D50" s="63" t="n">
        <f aca="false">'Per-Vehicle Costs'!D70/D$45</f>
        <v>0.083</v>
      </c>
      <c r="E50" s="63" t="n">
        <f aca="false">'Per-Vehicle Costs'!E70/E$45</f>
        <v>0.083</v>
      </c>
      <c r="F50" s="63" t="n">
        <f aca="false">'Per-Vehicle Costs'!F70/F$45</f>
        <v>0.083</v>
      </c>
      <c r="G50" s="63" t="n">
        <f aca="false">'Per-Vehicle Costs'!G70/G$45</f>
        <v>0.004</v>
      </c>
      <c r="H50" s="63" t="n">
        <f aca="false">'Per-Vehicle Costs'!H70/H$45</f>
        <v>0.004</v>
      </c>
      <c r="I50" s="63" t="n">
        <f aca="false">'Per-Vehicle Costs'!I70/I$45</f>
        <v>0.577</v>
      </c>
      <c r="J50" s="63" t="n">
        <f aca="false">'Per-Vehicle Costs'!J70/J$45</f>
        <v>0.083</v>
      </c>
      <c r="K50" s="63" t="n">
        <f aca="false">'Per-Vehicle Costs'!K70/K$45</f>
        <v>0.083</v>
      </c>
      <c r="L50" s="64" t="n">
        <f aca="false">'Per-Vehicle Costs'!L70/L$45</f>
        <v>0</v>
      </c>
      <c r="M50" s="194" t="s">
        <v>96</v>
      </c>
    </row>
    <row r="51" customFormat="false" ht="12.75" hidden="false" customHeight="false" outlineLevel="0" collapsed="false">
      <c r="A51" s="196" t="str">
        <f aca="false">'Per-Vehicle Costs'!A71</f>
        <v>External Crash</v>
      </c>
      <c r="B51" s="62" t="n">
        <f aca="false">'Per-Vehicle Costs'!B71/B$45</f>
        <v>0.0366666666666667</v>
      </c>
      <c r="C51" s="63" t="n">
        <f aca="false">'Per-Vehicle Costs'!C71/C$45</f>
        <v>0.0353333333333333</v>
      </c>
      <c r="D51" s="63" t="n">
        <f aca="false">'Per-Vehicle Costs'!D71/D$45</f>
        <v>0.0366666666666667</v>
      </c>
      <c r="E51" s="63" t="n">
        <f aca="false">'Per-Vehicle Costs'!E71/E$45</f>
        <v>0.0366666666666667</v>
      </c>
      <c r="F51" s="63" t="n">
        <f aca="false">'Per-Vehicle Costs'!F71/F$45</f>
        <v>0</v>
      </c>
      <c r="G51" s="63" t="n">
        <f aca="false">'Per-Vehicle Costs'!G71/G$45</f>
        <v>0.033</v>
      </c>
      <c r="H51" s="63" t="n">
        <f aca="false">'Per-Vehicle Costs'!H71/H$45</f>
        <v>0.0264</v>
      </c>
      <c r="I51" s="63" t="n">
        <f aca="false">'Per-Vehicle Costs'!I71/I$45</f>
        <v>0.102</v>
      </c>
      <c r="J51" s="63" t="n">
        <f aca="false">'Per-Vehicle Costs'!J71/J$45</f>
        <v>0.003</v>
      </c>
      <c r="K51" s="63" t="n">
        <f aca="false">'Per-Vehicle Costs'!K71/K$45</f>
        <v>0.003</v>
      </c>
      <c r="L51" s="64" t="n">
        <f aca="false">'Per-Vehicle Costs'!L71/L$45</f>
        <v>0</v>
      </c>
      <c r="M51" s="194" t="s">
        <v>97</v>
      </c>
    </row>
    <row r="52" customFormat="false" ht="12.75" hidden="false" customHeight="false" outlineLevel="0" collapsed="false">
      <c r="A52" s="26" t="s">
        <v>42</v>
      </c>
      <c r="B52" s="62" t="n">
        <f aca="false">'Per-Vehicle Costs'!B72/B$45</f>
        <v>0</v>
      </c>
      <c r="C52" s="63" t="n">
        <f aca="false">'Per-Vehicle Costs'!C72/C$45</f>
        <v>0</v>
      </c>
      <c r="D52" s="63" t="n">
        <f aca="false">'Per-Vehicle Costs'!D72/D$45</f>
        <v>0</v>
      </c>
      <c r="E52" s="63" t="n">
        <f aca="false">'Per-Vehicle Costs'!E72/E$45</f>
        <v>0</v>
      </c>
      <c r="F52" s="63" t="n">
        <f aca="false">'Per-Vehicle Costs'!F72/F$45</f>
        <v>0</v>
      </c>
      <c r="G52" s="63" t="n">
        <f aca="false">'Per-Vehicle Costs'!G72/G$45</f>
        <v>0</v>
      </c>
      <c r="H52" s="63" t="n">
        <f aca="false">'Per-Vehicle Costs'!H72/H$45</f>
        <v>0</v>
      </c>
      <c r="I52" s="63" t="n">
        <f aca="false">'Per-Vehicle Costs'!I72/I$45</f>
        <v>0</v>
      </c>
      <c r="J52" s="63" t="n">
        <f aca="false">'Per-Vehicle Costs'!J72/J$45</f>
        <v>-0.095</v>
      </c>
      <c r="K52" s="63" t="n">
        <f aca="false">'Per-Vehicle Costs'!K72/K$45</f>
        <v>-0.24</v>
      </c>
      <c r="L52" s="64" t="n">
        <f aca="false">'Per-Vehicle Costs'!L72/L$45</f>
        <v>0</v>
      </c>
      <c r="M52" s="99" t="s">
        <v>96</v>
      </c>
    </row>
    <row r="53" customFormat="false" ht="12.75" hidden="false" customHeight="false" outlineLevel="0" collapsed="false">
      <c r="A53" s="26" t="s">
        <v>43</v>
      </c>
      <c r="B53" s="62" t="n">
        <f aca="false">'Per-Vehicle Costs'!B73/B$45</f>
        <v>0</v>
      </c>
      <c r="C53" s="63" t="n">
        <f aca="false">'Per-Vehicle Costs'!C73/C$45</f>
        <v>0</v>
      </c>
      <c r="D53" s="63" t="n">
        <f aca="false">'Per-Vehicle Costs'!D73/D$45</f>
        <v>0</v>
      </c>
      <c r="E53" s="63" t="n">
        <f aca="false">'Per-Vehicle Costs'!E73/E$45</f>
        <v>0</v>
      </c>
      <c r="F53" s="63" t="n">
        <f aca="false">'Per-Vehicle Costs'!F73/F$45</f>
        <v>0</v>
      </c>
      <c r="G53" s="63" t="n">
        <f aca="false">'Per-Vehicle Costs'!G73/G$45</f>
        <v>0</v>
      </c>
      <c r="H53" s="63" t="n">
        <f aca="false">'Per-Vehicle Costs'!H73/H$45</f>
        <v>0</v>
      </c>
      <c r="I53" s="63" t="n">
        <f aca="false">'Per-Vehicle Costs'!I73/I$45</f>
        <v>0</v>
      </c>
      <c r="J53" s="63" t="n">
        <f aca="false">'Per-Vehicle Costs'!J73/J$45</f>
        <v>-0.095</v>
      </c>
      <c r="K53" s="63" t="n">
        <f aca="false">'Per-Vehicle Costs'!K73/K$45</f>
        <v>-0.24</v>
      </c>
      <c r="L53" s="64" t="n">
        <f aca="false">'Per-Vehicle Costs'!L73/L$45</f>
        <v>0</v>
      </c>
      <c r="M53" s="99" t="s">
        <v>97</v>
      </c>
    </row>
    <row r="54" customFormat="false" ht="12.75" hidden="false" customHeight="false" outlineLevel="0" collapsed="false">
      <c r="A54" s="196" t="str">
        <f aca="false">'Per-Vehicle Costs'!A74</f>
        <v>Internal Parking</v>
      </c>
      <c r="B54" s="62" t="n">
        <f aca="false">'Per-Vehicle Costs'!B74/B$45</f>
        <v>0.0533333333333333</v>
      </c>
      <c r="C54" s="63" t="n">
        <f aca="false">'Per-Vehicle Costs'!C74/C$45</f>
        <v>0.048</v>
      </c>
      <c r="D54" s="63" t="n">
        <f aca="false">'Per-Vehicle Costs'!D74/D$45</f>
        <v>0.0533333333333333</v>
      </c>
      <c r="E54" s="63" t="n">
        <f aca="false">'Per-Vehicle Costs'!E74/E$45</f>
        <v>0.0533333333333333</v>
      </c>
      <c r="F54" s="63" t="n">
        <f aca="false">'Per-Vehicle Costs'!F74/F$45</f>
        <v>0</v>
      </c>
      <c r="G54" s="63" t="n">
        <f aca="false">'Per-Vehicle Costs'!G74/G$45</f>
        <v>0</v>
      </c>
      <c r="H54" s="63" t="n">
        <f aca="false">'Per-Vehicle Costs'!H74/H$45</f>
        <v>0</v>
      </c>
      <c r="I54" s="63" t="n">
        <f aca="false">'Per-Vehicle Costs'!I74/I$45</f>
        <v>0.064</v>
      </c>
      <c r="J54" s="63" t="n">
        <f aca="false">'Per-Vehicle Costs'!J74/J$45</f>
        <v>0.005</v>
      </c>
      <c r="K54" s="63" t="n">
        <f aca="false">'Per-Vehicle Costs'!K74/K$45</f>
        <v>0</v>
      </c>
      <c r="L54" s="64" t="n">
        <f aca="false">'Per-Vehicle Costs'!L74/L$45</f>
        <v>0</v>
      </c>
      <c r="M54" s="194" t="s">
        <v>95</v>
      </c>
    </row>
    <row r="55" customFormat="false" ht="12.75" hidden="false" customHeight="false" outlineLevel="0" collapsed="false">
      <c r="A55" s="196" t="str">
        <f aca="false">'Per-Vehicle Costs'!A75</f>
        <v>External Parking</v>
      </c>
      <c r="B55" s="62" t="n">
        <f aca="false">'Per-Vehicle Costs'!B75/B$45</f>
        <v>0.0333333333333333</v>
      </c>
      <c r="C55" s="63" t="n">
        <f aca="false">'Per-Vehicle Costs'!C75/C$45</f>
        <v>0.0313333333333333</v>
      </c>
      <c r="D55" s="63" t="n">
        <f aca="false">'Per-Vehicle Costs'!D75/D$45</f>
        <v>0.0333333333333333</v>
      </c>
      <c r="E55" s="63" t="n">
        <f aca="false">'Per-Vehicle Costs'!E75/E$45</f>
        <v>0.0333333333333333</v>
      </c>
      <c r="F55" s="63" t="n">
        <f aca="false">'Per-Vehicle Costs'!F75/F$45</f>
        <v>0</v>
      </c>
      <c r="G55" s="63" t="n">
        <f aca="false">'Per-Vehicle Costs'!G75/G$45</f>
        <v>0</v>
      </c>
      <c r="H55" s="63" t="n">
        <f aca="false">'Per-Vehicle Costs'!H75/H$45</f>
        <v>0</v>
      </c>
      <c r="I55" s="63" t="n">
        <f aca="false">'Per-Vehicle Costs'!I75/I$45</f>
        <v>0.037</v>
      </c>
      <c r="J55" s="63" t="n">
        <f aca="false">'Per-Vehicle Costs'!J75/J$45</f>
        <v>0.003</v>
      </c>
      <c r="K55" s="63" t="n">
        <f aca="false">'Per-Vehicle Costs'!K75/K$45</f>
        <v>0</v>
      </c>
      <c r="L55" s="64" t="n">
        <f aca="false">'Per-Vehicle Costs'!L75/L$45</f>
        <v>0</v>
      </c>
      <c r="M55" s="194" t="s">
        <v>97</v>
      </c>
    </row>
    <row r="56" customFormat="false" ht="12.75" hidden="false" customHeight="false" outlineLevel="0" collapsed="false">
      <c r="A56" s="196" t="str">
        <f aca="false">'Per-Vehicle Costs'!A76</f>
        <v>Congestion</v>
      </c>
      <c r="B56" s="62" t="n">
        <f aca="false">'Per-Vehicle Costs'!B76/B$45</f>
        <v>0.0133333333333333</v>
      </c>
      <c r="C56" s="63" t="n">
        <f aca="false">'Per-Vehicle Costs'!C76/C$45</f>
        <v>0.0133333333333333</v>
      </c>
      <c r="D56" s="63" t="n">
        <f aca="false">'Per-Vehicle Costs'!D76/D$45</f>
        <v>0.0133333333333333</v>
      </c>
      <c r="E56" s="63" t="n">
        <f aca="false">'Per-Vehicle Costs'!E76/E$45</f>
        <v>0.0133333333333333</v>
      </c>
      <c r="F56" s="63" t="n">
        <f aca="false">'Per-Vehicle Costs'!F76/F$45</f>
        <v>0</v>
      </c>
      <c r="G56" s="63" t="n">
        <f aca="false">'Per-Vehicle Costs'!G76/G$45</f>
        <v>0.005</v>
      </c>
      <c r="H56" s="63" t="n">
        <f aca="false">'Per-Vehicle Costs'!H76/H$45</f>
        <v>0.004</v>
      </c>
      <c r="I56" s="63" t="n">
        <f aca="false">'Per-Vehicle Costs'!I76/I$45</f>
        <v>0.02</v>
      </c>
      <c r="J56" s="63" t="n">
        <f aca="false">'Per-Vehicle Costs'!J76/J$45</f>
        <v>0.001</v>
      </c>
      <c r="K56" s="63" t="n">
        <f aca="false">'Per-Vehicle Costs'!K76/K$45</f>
        <v>0.001</v>
      </c>
      <c r="L56" s="64" t="n">
        <f aca="false">'Per-Vehicle Costs'!L76/L$45</f>
        <v>0</v>
      </c>
      <c r="M56" s="194" t="s">
        <v>97</v>
      </c>
    </row>
    <row r="57" customFormat="false" ht="12.75" hidden="false" customHeight="false" outlineLevel="0" collapsed="false">
      <c r="A57" s="196" t="str">
        <f aca="false">'Per-Vehicle Costs'!A77</f>
        <v>Road Facilities</v>
      </c>
      <c r="B57" s="62" t="n">
        <f aca="false">'Per-Vehicle Costs'!B77/B$45</f>
        <v>0.0173333333333333</v>
      </c>
      <c r="C57" s="63" t="n">
        <f aca="false">'Per-Vehicle Costs'!C77/C$45</f>
        <v>0.0173333333333333</v>
      </c>
      <c r="D57" s="63" t="n">
        <f aca="false">'Per-Vehicle Costs'!D77/D$45</f>
        <v>0.0426666666666667</v>
      </c>
      <c r="E57" s="63" t="n">
        <f aca="false">'Per-Vehicle Costs'!E77/E$45</f>
        <v>0.0233333333333333</v>
      </c>
      <c r="F57" s="63" t="n">
        <f aca="false">'Per-Vehicle Costs'!F77/F$45</f>
        <v>0</v>
      </c>
      <c r="G57" s="63" t="n">
        <f aca="false">'Per-Vehicle Costs'!G77/G$45</f>
        <v>0.006</v>
      </c>
      <c r="H57" s="63" t="n">
        <f aca="false">'Per-Vehicle Costs'!H77/H$45</f>
        <v>0.0048</v>
      </c>
      <c r="I57" s="63" t="n">
        <f aca="false">'Per-Vehicle Costs'!I77/I$45</f>
        <v>0.014</v>
      </c>
      <c r="J57" s="63" t="n">
        <f aca="false">'Per-Vehicle Costs'!J77/J$45</f>
        <v>0.002</v>
      </c>
      <c r="K57" s="63" t="n">
        <f aca="false">'Per-Vehicle Costs'!K77/K$45</f>
        <v>0.002</v>
      </c>
      <c r="L57" s="64" t="n">
        <f aca="false">'Per-Vehicle Costs'!L77/L$45</f>
        <v>0</v>
      </c>
      <c r="M57" s="194" t="s">
        <v>97</v>
      </c>
    </row>
    <row r="58" customFormat="false" ht="12.75" hidden="false" customHeight="false" outlineLevel="0" collapsed="false">
      <c r="A58" s="196" t="str">
        <f aca="false">'Per-Vehicle Costs'!A78</f>
        <v>Land Value</v>
      </c>
      <c r="B58" s="62" t="n">
        <f aca="false">'Per-Vehicle Costs'!B78/B$45</f>
        <v>0.0226666666666667</v>
      </c>
      <c r="C58" s="63" t="n">
        <f aca="false">'Per-Vehicle Costs'!C78/C$45</f>
        <v>0.0226666666666667</v>
      </c>
      <c r="D58" s="63" t="n">
        <f aca="false">'Per-Vehicle Costs'!D78/D$45</f>
        <v>0.0226666666666667</v>
      </c>
      <c r="E58" s="63" t="n">
        <f aca="false">'Per-Vehicle Costs'!E78/E$45</f>
        <v>0.0226666666666667</v>
      </c>
      <c r="F58" s="63" t="n">
        <f aca="false">'Per-Vehicle Costs'!F78/F$45</f>
        <v>0</v>
      </c>
      <c r="G58" s="63" t="n">
        <f aca="false">'Per-Vehicle Costs'!G78/G$45</f>
        <v>0.00425</v>
      </c>
      <c r="H58" s="63" t="n">
        <f aca="false">'Per-Vehicle Costs'!H78/H$45</f>
        <v>0.0034</v>
      </c>
      <c r="I58" s="63" t="n">
        <f aca="false">'Per-Vehicle Costs'!I78/I$45</f>
        <v>0.034</v>
      </c>
      <c r="J58" s="63" t="n">
        <f aca="false">'Per-Vehicle Costs'!J78/J$45</f>
        <v>0.002</v>
      </c>
      <c r="K58" s="63" t="n">
        <f aca="false">'Per-Vehicle Costs'!K78/K$45</f>
        <v>0.002</v>
      </c>
      <c r="L58" s="64" t="n">
        <f aca="false">'Per-Vehicle Costs'!L78/L$45</f>
        <v>0</v>
      </c>
      <c r="M58" s="194" t="s">
        <v>97</v>
      </c>
    </row>
    <row r="59" customFormat="false" ht="12.75" hidden="false" customHeight="false" outlineLevel="0" collapsed="false">
      <c r="A59" s="196" t="str">
        <f aca="false">'Per-Vehicle Costs'!A79</f>
        <v>Traffic Services</v>
      </c>
      <c r="B59" s="62" t="n">
        <f aca="false">'Per-Vehicle Costs'!B79/B$45</f>
        <v>0.00866666666666667</v>
      </c>
      <c r="C59" s="63" t="n">
        <f aca="false">'Per-Vehicle Costs'!C79/C$45</f>
        <v>0.00866666666666667</v>
      </c>
      <c r="D59" s="63" t="n">
        <f aca="false">'Per-Vehicle Costs'!D79/D$45</f>
        <v>0.00866666666666667</v>
      </c>
      <c r="E59" s="63" t="n">
        <f aca="false">'Per-Vehicle Costs'!E79/E$45</f>
        <v>0.00866666666666667</v>
      </c>
      <c r="F59" s="63" t="n">
        <f aca="false">'Per-Vehicle Costs'!F79/F$45</f>
        <v>0</v>
      </c>
      <c r="G59" s="63" t="n">
        <f aca="false">'Per-Vehicle Costs'!G79/G$45</f>
        <v>0.001625</v>
      </c>
      <c r="H59" s="63" t="n">
        <f aca="false">'Per-Vehicle Costs'!H79/H$45</f>
        <v>0.0013</v>
      </c>
      <c r="I59" s="63" t="n">
        <f aca="false">'Per-Vehicle Costs'!I79/I$45</f>
        <v>0.013</v>
      </c>
      <c r="J59" s="63" t="n">
        <f aca="false">'Per-Vehicle Costs'!J79/J$45</f>
        <v>0.001</v>
      </c>
      <c r="K59" s="63" t="n">
        <f aca="false">'Per-Vehicle Costs'!K79/K$45</f>
        <v>0.001</v>
      </c>
      <c r="L59" s="64" t="n">
        <f aca="false">'Per-Vehicle Costs'!L79/L$45</f>
        <v>0.001</v>
      </c>
      <c r="M59" s="194" t="s">
        <v>97</v>
      </c>
    </row>
    <row r="60" customFormat="false" ht="12.75" hidden="false" customHeight="false" outlineLevel="0" collapsed="false">
      <c r="A60" s="196" t="str">
        <f aca="false">'Per-Vehicle Costs'!A80</f>
        <v>Transport Diversity</v>
      </c>
      <c r="B60" s="62" t="n">
        <f aca="false">'Per-Vehicle Costs'!B80/B$45</f>
        <v>0.00466666666666667</v>
      </c>
      <c r="C60" s="63" t="n">
        <f aca="false">'Per-Vehicle Costs'!C80/C$45</f>
        <v>0.00466666666666667</v>
      </c>
      <c r="D60" s="63" t="n">
        <f aca="false">'Per-Vehicle Costs'!D80/D$45</f>
        <v>0.00466666666666667</v>
      </c>
      <c r="E60" s="63" t="n">
        <f aca="false">'Per-Vehicle Costs'!E80/E$45</f>
        <v>0.00466666666666667</v>
      </c>
      <c r="F60" s="63" t="n">
        <f aca="false">'Per-Vehicle Costs'!F80/F$45</f>
        <v>0</v>
      </c>
      <c r="G60" s="63" t="n">
        <f aca="false">'Per-Vehicle Costs'!G80/G$45</f>
        <v>0</v>
      </c>
      <c r="H60" s="63" t="n">
        <f aca="false">'Per-Vehicle Costs'!H80/H$45</f>
        <v>0</v>
      </c>
      <c r="I60" s="63" t="n">
        <f aca="false">'Per-Vehicle Costs'!I80/I$45</f>
        <v>0.007</v>
      </c>
      <c r="J60" s="63" t="n">
        <f aca="false">'Per-Vehicle Costs'!J80/J$45</f>
        <v>0</v>
      </c>
      <c r="K60" s="63" t="n">
        <f aca="false">'Per-Vehicle Costs'!K80/K$45</f>
        <v>0</v>
      </c>
      <c r="L60" s="64" t="n">
        <f aca="false">'Per-Vehicle Costs'!L80/L$45</f>
        <v>0</v>
      </c>
      <c r="M60" s="194" t="s">
        <v>97</v>
      </c>
    </row>
    <row r="61" customFormat="false" ht="12.75" hidden="false" customHeight="false" outlineLevel="0" collapsed="false">
      <c r="A61" s="196" t="str">
        <f aca="false">'Per-Vehicle Costs'!A81</f>
        <v>Air Pollution</v>
      </c>
      <c r="B61" s="62" t="n">
        <f aca="false">'Per-Vehicle Costs'!B81/B$45</f>
        <v>0.0346666666666667</v>
      </c>
      <c r="C61" s="63" t="n">
        <f aca="false">'Per-Vehicle Costs'!C81/C$45</f>
        <v>0.028</v>
      </c>
      <c r="D61" s="63" t="n">
        <f aca="false">'Per-Vehicle Costs'!D81/D$45</f>
        <v>0.00866666666666667</v>
      </c>
      <c r="E61" s="63" t="n">
        <f aca="false">'Per-Vehicle Costs'!E81/E$45</f>
        <v>0.0626666666666667</v>
      </c>
      <c r="F61" s="63" t="n">
        <f aca="false">'Per-Vehicle Costs'!F81/F$45</f>
        <v>0.002</v>
      </c>
      <c r="G61" s="63" t="n">
        <f aca="false">'Per-Vehicle Costs'!G81/G$45</f>
        <v>0.02</v>
      </c>
      <c r="H61" s="63" t="n">
        <f aca="false">'Per-Vehicle Costs'!H81/H$45</f>
        <v>0.0065</v>
      </c>
      <c r="I61" s="63" t="n">
        <f aca="false">'Per-Vehicle Costs'!I81/I$45</f>
        <v>0.086</v>
      </c>
      <c r="J61" s="63" t="n">
        <f aca="false">'Per-Vehicle Costs'!J81/J$45</f>
        <v>0</v>
      </c>
      <c r="K61" s="63" t="n">
        <f aca="false">'Per-Vehicle Costs'!K81/K$45</f>
        <v>0</v>
      </c>
      <c r="L61" s="64" t="n">
        <f aca="false">'Per-Vehicle Costs'!L81/L$45</f>
        <v>0</v>
      </c>
      <c r="M61" s="194" t="s">
        <v>97</v>
      </c>
    </row>
    <row r="62" customFormat="false" ht="12.75" hidden="false" customHeight="false" outlineLevel="0" collapsed="false">
      <c r="A62" s="155" t="s">
        <v>52</v>
      </c>
      <c r="B62" s="62" t="n">
        <f aca="false">'Per-Vehicle Costs'!B82/B$45</f>
        <v>0.0113333333333333</v>
      </c>
      <c r="C62" s="63" t="n">
        <f aca="false">'Per-Vehicle Costs'!C82/C$45</f>
        <v>0.00866666666666667</v>
      </c>
      <c r="D62" s="63" t="n">
        <f aca="false">'Per-Vehicle Costs'!D82/D$45</f>
        <v>0.00266666666666667</v>
      </c>
      <c r="E62" s="63" t="n">
        <f aca="false">'Per-Vehicle Costs'!E82/E$45</f>
        <v>0.016</v>
      </c>
      <c r="F62" s="63" t="n">
        <f aca="false">'Per-Vehicle Costs'!F82/F$45</f>
        <v>0</v>
      </c>
      <c r="G62" s="63" t="n">
        <f aca="false">'Per-Vehicle Costs'!G82/G$45</f>
        <v>0.01075</v>
      </c>
      <c r="H62" s="63" t="n">
        <f aca="false">'Per-Vehicle Costs'!H82/H$45</f>
        <v>0.0028</v>
      </c>
      <c r="I62" s="63" t="n">
        <f aca="false">'Per-Vehicle Costs'!I82/I$45</f>
        <v>0.009</v>
      </c>
      <c r="J62" s="63" t="n">
        <f aca="false">'Per-Vehicle Costs'!J82/J$45</f>
        <v>0</v>
      </c>
      <c r="K62" s="63" t="n">
        <f aca="false">'Per-Vehicle Costs'!K82/K$45</f>
        <v>0</v>
      </c>
      <c r="L62" s="64" t="n">
        <f aca="false">'Per-Vehicle Costs'!L82/L$45</f>
        <v>0</v>
      </c>
      <c r="M62" s="99" t="s">
        <v>97</v>
      </c>
    </row>
    <row r="63" customFormat="false" ht="12.75" hidden="false" customHeight="false" outlineLevel="0" collapsed="false">
      <c r="A63" s="196" t="str">
        <f aca="false">'Per-Vehicle Costs'!A83</f>
        <v>Noise</v>
      </c>
      <c r="B63" s="62" t="n">
        <f aca="false">'Per-Vehicle Costs'!B83/B$45</f>
        <v>0.00866666666666667</v>
      </c>
      <c r="C63" s="63" t="n">
        <f aca="false">'Per-Vehicle Costs'!C83/C$45</f>
        <v>0.00866666666666667</v>
      </c>
      <c r="D63" s="63" t="n">
        <f aca="false">'Per-Vehicle Costs'!D83/D$45</f>
        <v>0.00266666666666667</v>
      </c>
      <c r="E63" s="63" t="n">
        <f aca="false">'Per-Vehicle Costs'!E83/E$45</f>
        <v>0.00866666666666667</v>
      </c>
      <c r="F63" s="63" t="n">
        <f aca="false">'Per-Vehicle Costs'!F83/F$45</f>
        <v>0</v>
      </c>
      <c r="G63" s="63" t="n">
        <f aca="false">'Per-Vehicle Costs'!G83/G$45</f>
        <v>0.00825</v>
      </c>
      <c r="H63" s="63" t="n">
        <f aca="false">'Per-Vehicle Costs'!H83/H$45</f>
        <v>0.004</v>
      </c>
      <c r="I63" s="63" t="n">
        <f aca="false">'Per-Vehicle Costs'!I83/I$45</f>
        <v>0.132</v>
      </c>
      <c r="J63" s="63" t="n">
        <f aca="false">'Per-Vehicle Costs'!J83/J$45</f>
        <v>0</v>
      </c>
      <c r="K63" s="63" t="n">
        <f aca="false">'Per-Vehicle Costs'!K83/K$45</f>
        <v>0</v>
      </c>
      <c r="L63" s="64" t="n">
        <f aca="false">'Per-Vehicle Costs'!L83/L$45</f>
        <v>0</v>
      </c>
      <c r="M63" s="194" t="s">
        <v>97</v>
      </c>
    </row>
    <row r="64" customFormat="false" ht="12.75" hidden="false" customHeight="false" outlineLevel="0" collapsed="false">
      <c r="A64" s="196" t="str">
        <f aca="false">'Per-Vehicle Costs'!A84</f>
        <v>Resource Externalities</v>
      </c>
      <c r="B64" s="62" t="n">
        <f aca="false">'Per-Vehicle Costs'!B84/B$45</f>
        <v>0.0266666666666667</v>
      </c>
      <c r="C64" s="63" t="n">
        <f aca="false">'Per-Vehicle Costs'!C84/C$45</f>
        <v>0.022</v>
      </c>
      <c r="D64" s="63" t="n">
        <f aca="false">'Per-Vehicle Costs'!D84/D$45</f>
        <v>0.0106666666666667</v>
      </c>
      <c r="E64" s="63" t="n">
        <f aca="false">'Per-Vehicle Costs'!E84/E$45</f>
        <v>0.0346666666666667</v>
      </c>
      <c r="F64" s="63" t="n">
        <f aca="false">'Per-Vehicle Costs'!F84/F$45</f>
        <v>0.001</v>
      </c>
      <c r="G64" s="63" t="n">
        <f aca="false">'Per-Vehicle Costs'!G84/G$45</f>
        <v>0.025</v>
      </c>
      <c r="H64" s="63" t="n">
        <f aca="false">'Per-Vehicle Costs'!H84/H$45</f>
        <v>0.0067</v>
      </c>
      <c r="I64" s="63" t="n">
        <f aca="false">'Per-Vehicle Costs'!I84/I$45</f>
        <v>0.016</v>
      </c>
      <c r="J64" s="63" t="n">
        <f aca="false">'Per-Vehicle Costs'!J84/J$45</f>
        <v>0</v>
      </c>
      <c r="K64" s="63" t="n">
        <f aca="false">'Per-Vehicle Costs'!K84/K$45</f>
        <v>0</v>
      </c>
      <c r="L64" s="64" t="n">
        <f aca="false">'Per-Vehicle Costs'!L84/L$45</f>
        <v>0.004</v>
      </c>
      <c r="M64" s="194" t="s">
        <v>97</v>
      </c>
    </row>
    <row r="65" customFormat="false" ht="12.75" hidden="false" customHeight="false" outlineLevel="0" collapsed="false">
      <c r="A65" s="196" t="str">
        <f aca="false">'Per-Vehicle Costs'!A85</f>
        <v>Barrier Effect</v>
      </c>
      <c r="B65" s="62" t="n">
        <f aca="false">'Per-Vehicle Costs'!B85/B$45</f>
        <v>0.01</v>
      </c>
      <c r="C65" s="63" t="n">
        <f aca="false">'Per-Vehicle Costs'!C85/C$45</f>
        <v>0.01</v>
      </c>
      <c r="D65" s="63" t="n">
        <f aca="false">'Per-Vehicle Costs'!D85/D$45</f>
        <v>0.01</v>
      </c>
      <c r="E65" s="63" t="n">
        <f aca="false">'Per-Vehicle Costs'!E85/E$45</f>
        <v>0.01</v>
      </c>
      <c r="F65" s="63" t="n">
        <f aca="false">'Per-Vehicle Costs'!F85/F$45</f>
        <v>0</v>
      </c>
      <c r="G65" s="63" t="n">
        <f aca="false">'Per-Vehicle Costs'!G85/G$45</f>
        <v>0.003125</v>
      </c>
      <c r="H65" s="63" t="n">
        <f aca="false">'Per-Vehicle Costs'!H85/H$45</f>
        <v>0.0025</v>
      </c>
      <c r="I65" s="63" t="n">
        <f aca="false">'Per-Vehicle Costs'!I85/I$45</f>
        <v>0.015</v>
      </c>
      <c r="J65" s="63" t="n">
        <f aca="false">'Per-Vehicle Costs'!J85/J$45</f>
        <v>0.001</v>
      </c>
      <c r="K65" s="63" t="n">
        <f aca="false">'Per-Vehicle Costs'!K85/K$45</f>
        <v>0</v>
      </c>
      <c r="L65" s="64" t="n">
        <f aca="false">'Per-Vehicle Costs'!L85/L$45</f>
        <v>0</v>
      </c>
      <c r="M65" s="194" t="s">
        <v>97</v>
      </c>
    </row>
    <row r="66" customFormat="false" ht="12.75" hidden="false" customHeight="false" outlineLevel="0" collapsed="false">
      <c r="A66" s="196" t="str">
        <f aca="false">'Per-Vehicle Costs'!A86</f>
        <v>Land Use Impacts</v>
      </c>
      <c r="B66" s="62" t="n">
        <f aca="false">'Per-Vehicle Costs'!B86/B$45</f>
        <v>0.0553333333333333</v>
      </c>
      <c r="C66" s="63" t="n">
        <f aca="false">'Per-Vehicle Costs'!C86/C$45</f>
        <v>0.0553333333333333</v>
      </c>
      <c r="D66" s="63" t="n">
        <f aca="false">'Per-Vehicle Costs'!D86/D$45</f>
        <v>0.0553333333333333</v>
      </c>
      <c r="E66" s="63" t="n">
        <f aca="false">'Per-Vehicle Costs'!E86/E$45</f>
        <v>0.0553333333333333</v>
      </c>
      <c r="F66" s="63" t="n">
        <f aca="false">'Per-Vehicle Costs'!F86/F$45</f>
        <v>0</v>
      </c>
      <c r="G66" s="63" t="n">
        <f aca="false">'Per-Vehicle Costs'!G86/G$45</f>
        <v>0</v>
      </c>
      <c r="H66" s="63" t="n">
        <f aca="false">'Per-Vehicle Costs'!H86/H$45</f>
        <v>0</v>
      </c>
      <c r="I66" s="63" t="n">
        <f aca="false">'Per-Vehicle Costs'!I86/I$45</f>
        <v>0.083</v>
      </c>
      <c r="J66" s="63" t="n">
        <f aca="false">'Per-Vehicle Costs'!J86/J$45</f>
        <v>0</v>
      </c>
      <c r="K66" s="63" t="n">
        <f aca="false">'Per-Vehicle Costs'!K86/K$45</f>
        <v>0</v>
      </c>
      <c r="L66" s="64" t="n">
        <f aca="false">'Per-Vehicle Costs'!L86/L$45</f>
        <v>0.083</v>
      </c>
      <c r="M66" s="194" t="s">
        <v>97</v>
      </c>
    </row>
    <row r="67" customFormat="false" ht="12.75" hidden="false" customHeight="false" outlineLevel="0" collapsed="false">
      <c r="A67" s="196" t="str">
        <f aca="false">'Per-Vehicle Costs'!A87</f>
        <v>Water Pollution</v>
      </c>
      <c r="B67" s="62" t="n">
        <f aca="false">'Per-Vehicle Costs'!B87/B$45</f>
        <v>0.00933333333333333</v>
      </c>
      <c r="C67" s="63" t="n">
        <f aca="false">'Per-Vehicle Costs'!C87/C$45</f>
        <v>0.00933333333333333</v>
      </c>
      <c r="D67" s="63" t="n">
        <f aca="false">'Per-Vehicle Costs'!D87/D$45</f>
        <v>0.00466666666666667</v>
      </c>
      <c r="E67" s="63" t="n">
        <f aca="false">'Per-Vehicle Costs'!E87/E$45</f>
        <v>0.00933333333333333</v>
      </c>
      <c r="F67" s="63" t="n">
        <f aca="false">'Per-Vehicle Costs'!F87/F$45</f>
        <v>0</v>
      </c>
      <c r="G67" s="63" t="n">
        <f aca="false">'Per-Vehicle Costs'!G87/G$45</f>
        <v>0.00175</v>
      </c>
      <c r="H67" s="63" t="n">
        <f aca="false">'Per-Vehicle Costs'!H87/H$45</f>
        <v>0.0007</v>
      </c>
      <c r="I67" s="63" t="n">
        <f aca="false">'Per-Vehicle Costs'!I87/I$45</f>
        <v>0.014</v>
      </c>
      <c r="J67" s="63" t="n">
        <f aca="false">'Per-Vehicle Costs'!J87/J$45</f>
        <v>0</v>
      </c>
      <c r="K67" s="63" t="n">
        <f aca="false">'Per-Vehicle Costs'!K87/K$45</f>
        <v>0</v>
      </c>
      <c r="L67" s="64" t="n">
        <f aca="false">'Per-Vehicle Costs'!L87/L$45</f>
        <v>0</v>
      </c>
      <c r="M67" s="194" t="s">
        <v>97</v>
      </c>
    </row>
    <row r="68" customFormat="false" ht="13.5" hidden="false" customHeight="false" outlineLevel="0" collapsed="false">
      <c r="A68" s="197" t="str">
        <f aca="false">'Per-Vehicle Costs'!A88</f>
        <v>Waste</v>
      </c>
      <c r="B68" s="198" t="n">
        <f aca="false">'Per-Vehicle Costs'!B88/B$45</f>
        <v>0.000266666666666667</v>
      </c>
      <c r="C68" s="199" t="n">
        <f aca="false">'Per-Vehicle Costs'!C88/C$45</f>
        <v>0.000266666666666667</v>
      </c>
      <c r="D68" s="199" t="n">
        <f aca="false">'Per-Vehicle Costs'!D88/D$45</f>
        <v>0.000266666666666667</v>
      </c>
      <c r="E68" s="199" t="n">
        <f aca="false">'Per-Vehicle Costs'!E88/E$45</f>
        <v>0.000266666666666667</v>
      </c>
      <c r="F68" s="199" t="n">
        <f aca="false">'Per-Vehicle Costs'!F88/F$45</f>
        <v>0</v>
      </c>
      <c r="G68" s="199" t="n">
        <f aca="false">'Per-Vehicle Costs'!G88/G$45</f>
        <v>5E-005</v>
      </c>
      <c r="H68" s="199" t="n">
        <f aca="false">'Per-Vehicle Costs'!H88/H$45</f>
        <v>4E-005</v>
      </c>
      <c r="I68" s="199" t="n">
        <f aca="false">'Per-Vehicle Costs'!I88/I$45</f>
        <v>0.0004</v>
      </c>
      <c r="J68" s="199" t="n">
        <f aca="false">'Per-Vehicle Costs'!J88/J$45</f>
        <v>0</v>
      </c>
      <c r="K68" s="199" t="n">
        <f aca="false">'Per-Vehicle Costs'!K88/K$45</f>
        <v>0</v>
      </c>
      <c r="L68" s="200" t="n">
        <f aca="false">'Per-Vehicle Costs'!L88/L$45</f>
        <v>0</v>
      </c>
      <c r="M68" s="194" t="s">
        <v>97</v>
      </c>
    </row>
    <row r="69" customFormat="false" ht="12.75" hidden="false" customHeight="false" outlineLevel="0" collapsed="false">
      <c r="A69" s="115" t="s">
        <v>98</v>
      </c>
      <c r="B69" s="117" t="n">
        <f aca="false">B46+B54</f>
        <v>0.234666666666667</v>
      </c>
      <c r="C69" s="117" t="n">
        <f aca="false">C46+C54</f>
        <v>0.207333333333333</v>
      </c>
      <c r="D69" s="117" t="n">
        <f aca="false">D46+D54</f>
        <v>0.280666666666667</v>
      </c>
      <c r="E69" s="117" t="n">
        <f aca="false">E46+E54</f>
        <v>0.289333333333333</v>
      </c>
      <c r="F69" s="117" t="n">
        <f aca="false">F46+F54</f>
        <v>0</v>
      </c>
      <c r="G69" s="117" t="n">
        <f aca="false">G46+G54</f>
        <v>0</v>
      </c>
      <c r="H69" s="117" t="n">
        <f aca="false">H46+H54</f>
        <v>0</v>
      </c>
      <c r="I69" s="117" t="n">
        <f aca="false">I46+I54</f>
        <v>0.397</v>
      </c>
      <c r="J69" s="117" t="n">
        <f aca="false">J46+J54</f>
        <v>0.071</v>
      </c>
      <c r="K69" s="117" t="n">
        <f aca="false">K46+K54</f>
        <v>0</v>
      </c>
      <c r="L69" s="117" t="n">
        <f aca="false">L46+L54</f>
        <v>0.264</v>
      </c>
      <c r="M69" s="194"/>
    </row>
    <row r="70" customFormat="false" ht="12.75" hidden="false" customHeight="false" outlineLevel="0" collapsed="false">
      <c r="A70" s="119" t="s">
        <v>99</v>
      </c>
      <c r="B70" s="121" t="n">
        <f aca="false">B47+B49+B50</f>
        <v>0.270666666666667</v>
      </c>
      <c r="C70" s="121" t="n">
        <f aca="false">C47+C49+C50</f>
        <v>0.249</v>
      </c>
      <c r="D70" s="121" t="n">
        <f aca="false">D47+D49+D50</f>
        <v>0.316666666666667</v>
      </c>
      <c r="E70" s="121" t="n">
        <f aca="false">E47+E49+E50</f>
        <v>0.316666666666667</v>
      </c>
      <c r="F70" s="121" t="n">
        <f aca="false">F47+F49+F50</f>
        <v>0.162</v>
      </c>
      <c r="G70" s="121" t="n">
        <f aca="false">G47+G49+G50</f>
        <v>0.41475</v>
      </c>
      <c r="H70" s="121" t="n">
        <f aca="false">H47+H49+H50</f>
        <v>0.4217</v>
      </c>
      <c r="I70" s="121" t="n">
        <f aca="false">I47+I49+I50</f>
        <v>0.723</v>
      </c>
      <c r="J70" s="121" t="n">
        <f aca="false">J47+J49+J50</f>
        <v>0.484</v>
      </c>
      <c r="K70" s="121" t="n">
        <f aca="false">K47+K49+K50</f>
        <v>1.386</v>
      </c>
      <c r="L70" s="121" t="n">
        <f aca="false">L47+L49+L50</f>
        <v>0</v>
      </c>
      <c r="M70" s="194"/>
    </row>
    <row r="71" customFormat="false" ht="13.5" hidden="false" customHeight="false" outlineLevel="0" collapsed="false">
      <c r="A71" s="123" t="s">
        <v>97</v>
      </c>
      <c r="B71" s="125" t="n">
        <f aca="false">B48+B51+SUM(B55:B68)</f>
        <v>0.292933333333333</v>
      </c>
      <c r="C71" s="125" t="n">
        <f aca="false">C48+C51+SUM(C55:C68)</f>
        <v>0.2756</v>
      </c>
      <c r="D71" s="125" t="n">
        <f aca="false">D48+D51+SUM(D55:D68)</f>
        <v>0.256933333333333</v>
      </c>
      <c r="E71" s="125" t="n">
        <f aca="false">E48+E51+SUM(E55:E68)</f>
        <v>0.3396</v>
      </c>
      <c r="F71" s="125" t="n">
        <f aca="false">F48+F51+SUM(F55:F68)</f>
        <v>0.003</v>
      </c>
      <c r="G71" s="125" t="n">
        <f aca="false">G48+G51+SUM(G55:G68)</f>
        <v>0.4488</v>
      </c>
      <c r="H71" s="125" t="n">
        <f aca="false">H48+H51+SUM(H55:H68)</f>
        <v>0.44594</v>
      </c>
      <c r="I71" s="125" t="n">
        <f aca="false">I48+I51+SUM(I55:I68)</f>
        <v>0.5824</v>
      </c>
      <c r="J71" s="125" t="n">
        <f aca="false">J48+J51+SUM(J55:J68)</f>
        <v>0.013</v>
      </c>
      <c r="K71" s="125" t="n">
        <f aca="false">K48+K51+SUM(K55:K68)</f>
        <v>0.009</v>
      </c>
      <c r="L71" s="125" t="n">
        <f aca="false">L48+L51+SUM(L55:L68)</f>
        <v>0.088</v>
      </c>
      <c r="M71" s="194"/>
    </row>
    <row r="72" customFormat="false" ht="13.5" hidden="false" customHeight="false" outlineLevel="0" collapsed="false">
      <c r="A72" s="127" t="s">
        <v>59</v>
      </c>
      <c r="B72" s="129" t="n">
        <f aca="false">SUM(B46:B68)</f>
        <v>0.798266666666667</v>
      </c>
      <c r="C72" s="129" t="n">
        <f aca="false">SUM(C46:C68)</f>
        <v>0.731933333333333</v>
      </c>
      <c r="D72" s="129" t="n">
        <f aca="false">SUM(D46:D68)</f>
        <v>0.854266666666667</v>
      </c>
      <c r="E72" s="129" t="n">
        <f aca="false">SUM(E46:E68)</f>
        <v>0.9456</v>
      </c>
      <c r="F72" s="129" t="n">
        <f aca="false">SUM(F46:F68)</f>
        <v>0.165</v>
      </c>
      <c r="G72" s="129" t="n">
        <f aca="false">SUM(G46:G68)</f>
        <v>0.86355</v>
      </c>
      <c r="H72" s="129" t="n">
        <f aca="false">SUM(H46:H68)</f>
        <v>0.86764</v>
      </c>
      <c r="I72" s="129" t="n">
        <f aca="false">SUM(I46:I68)</f>
        <v>1.7024</v>
      </c>
      <c r="J72" s="129" t="n">
        <f aca="false">SUM(J46:J68)</f>
        <v>0.378</v>
      </c>
      <c r="K72" s="129" t="n">
        <f aca="false">SUM(K46:K68)</f>
        <v>0.915</v>
      </c>
      <c r="L72" s="130" t="n">
        <f aca="false">SUM(L46:L68)</f>
        <v>0.352</v>
      </c>
      <c r="M72" s="201"/>
    </row>
    <row r="75" customFormat="false" ht="13.5" hidden="false" customHeight="false" outlineLevel="0" collapsed="false">
      <c r="A75" s="2" t="str">
        <f aca="false">'Per-Vehicle Costs'!A95</f>
        <v>Table 3, Rural Travel</v>
      </c>
      <c r="B75" s="0" t="s">
        <v>15</v>
      </c>
      <c r="C75" s="7" t="str">
        <f aca="false">'Per-Vehicle Costs'!$B$15</f>
        <v>2007 U.S. Dollars per mile</v>
      </c>
      <c r="E75" s="0" t="s">
        <v>15</v>
      </c>
      <c r="F75" s="0" t="s">
        <v>15</v>
      </c>
      <c r="G75" s="0" t="s">
        <v>15</v>
      </c>
      <c r="H75" s="0" t="s">
        <v>15</v>
      </c>
      <c r="I75" s="0" t="s">
        <v>15</v>
      </c>
      <c r="J75" s="0" t="s">
        <v>15</v>
      </c>
      <c r="K75" s="0" t="s">
        <v>15</v>
      </c>
      <c r="L75" s="0" t="s">
        <v>15</v>
      </c>
      <c r="M75" s="0" t="s">
        <v>15</v>
      </c>
    </row>
    <row r="76" customFormat="false" ht="25.5" hidden="false" customHeight="false" outlineLevel="0" collapsed="false">
      <c r="A76" s="202" t="str">
        <f aca="false">'Per-Vehicle Costs'!A96</f>
        <v>Mode</v>
      </c>
      <c r="B76" s="9" t="str">
        <f aca="false">'Per-Vehicle Costs'!B96</f>
        <v>Average Car</v>
      </c>
      <c r="C76" s="10" t="str">
        <f aca="false">'Per-Vehicle Costs'!C96</f>
        <v>Compact Car</v>
      </c>
      <c r="D76" s="10" t="str">
        <f aca="false">'Per-Vehicle Costs'!D96</f>
        <v>Electric Car</v>
      </c>
      <c r="E76" s="10" t="str">
        <f aca="false">'Per-Vehicle Costs'!E96</f>
        <v>Van or Pickup</v>
      </c>
      <c r="F76" s="10" t="str">
        <f aca="false">'Per-Vehicle Costs'!F96</f>
        <v>Rideshare Passenger</v>
      </c>
      <c r="G76" s="10" t="str">
        <f aca="false">'Per-Vehicle Costs'!G96</f>
        <v>Diesel Bus</v>
      </c>
      <c r="H76" s="10" t="str">
        <f aca="false">'Per-Vehicle Costs'!H96</f>
        <v>Electric Trolley</v>
      </c>
      <c r="I76" s="10" t="str">
        <f aca="false">'Per-Vehicle Costs'!I96</f>
        <v>Motor-cycle</v>
      </c>
      <c r="J76" s="10" t="str">
        <f aca="false">'Per-Vehicle Costs'!J96</f>
        <v>Bicycle</v>
      </c>
      <c r="K76" s="10" t="str">
        <f aca="false">'Per-Vehicle Costs'!K96</f>
        <v>Walk</v>
      </c>
      <c r="L76" s="10" t="str">
        <f aca="false">'Per-Vehicle Costs'!L96</f>
        <v>Telework</v>
      </c>
      <c r="M76" s="135" t="s">
        <v>94</v>
      </c>
    </row>
    <row r="77" customFormat="false" ht="13.5" hidden="false" customHeight="false" outlineLevel="0" collapsed="false">
      <c r="A77" s="14" t="str">
        <f aca="false">'Per-Vehicle Costs'!A97</f>
        <v>Average Occupancy</v>
      </c>
      <c r="B77" s="192" t="n">
        <f aca="false">'Per-Vehicle Costs'!B97</f>
        <v>1.5</v>
      </c>
      <c r="C77" s="193" t="n">
        <f aca="false">'Per-Vehicle Costs'!C97</f>
        <v>1.5</v>
      </c>
      <c r="D77" s="193" t="n">
        <f aca="false">'Per-Vehicle Costs'!D97</f>
        <v>1.5</v>
      </c>
      <c r="E77" s="193" t="n">
        <f aca="false">'Per-Vehicle Costs'!E97</f>
        <v>1.5</v>
      </c>
      <c r="F77" s="193" t="n">
        <f aca="false">'Per-Vehicle Costs'!F97</f>
        <v>1</v>
      </c>
      <c r="G77" s="193" t="n">
        <f aca="false">'Per-Vehicle Costs'!G97</f>
        <v>5</v>
      </c>
      <c r="H77" s="193" t="n">
        <f aca="false">'Per-Vehicle Costs'!H97</f>
        <v>10</v>
      </c>
      <c r="I77" s="193" t="n">
        <f aca="false">'Per-Vehicle Costs'!I97</f>
        <v>1</v>
      </c>
      <c r="J77" s="193" t="n">
        <f aca="false">'Per-Vehicle Costs'!J97</f>
        <v>1</v>
      </c>
      <c r="K77" s="193" t="n">
        <f aca="false">'Per-Vehicle Costs'!K97</f>
        <v>1</v>
      </c>
      <c r="L77" s="203" t="n">
        <f aca="false">'Per-Vehicle Costs'!L97</f>
        <v>1</v>
      </c>
      <c r="M77" s="194"/>
    </row>
    <row r="78" customFormat="false" ht="12.75" hidden="false" customHeight="false" outlineLevel="0" collapsed="false">
      <c r="A78" s="195" t="str">
        <f aca="false">'Per-Vehicle Costs'!A98</f>
        <v>Vehicle Ownership</v>
      </c>
      <c r="B78" s="59" t="n">
        <f aca="false">'Per-Vehicle Costs'!B98/B$77</f>
        <v>0.181333333333333</v>
      </c>
      <c r="C78" s="60" t="n">
        <f aca="false">'Per-Vehicle Costs'!C98/C$77</f>
        <v>0.159333333333333</v>
      </c>
      <c r="D78" s="60" t="n">
        <f aca="false">'Per-Vehicle Costs'!D98/D$77</f>
        <v>0.227333333333333</v>
      </c>
      <c r="E78" s="60" t="n">
        <f aca="false">'Per-Vehicle Costs'!E98/E$77</f>
        <v>0.236</v>
      </c>
      <c r="F78" s="60" t="n">
        <f aca="false">'Per-Vehicle Costs'!F98/F$77</f>
        <v>0</v>
      </c>
      <c r="G78" s="60" t="n">
        <f aca="false">'Per-Vehicle Costs'!G98/G$77</f>
        <v>0</v>
      </c>
      <c r="H78" s="60" t="n">
        <f aca="false">'Per-Vehicle Costs'!H98/H$77</f>
        <v>0</v>
      </c>
      <c r="I78" s="60" t="n">
        <f aca="false">'Per-Vehicle Costs'!I98/I$77</f>
        <v>0.333</v>
      </c>
      <c r="J78" s="60" t="n">
        <f aca="false">'Per-Vehicle Costs'!J98/J$77</f>
        <v>0.066</v>
      </c>
      <c r="K78" s="60" t="n">
        <f aca="false">'Per-Vehicle Costs'!K98/K$77</f>
        <v>0</v>
      </c>
      <c r="L78" s="61" t="n">
        <f aca="false">'Per-Vehicle Costs'!L98/L$77</f>
        <v>0.264</v>
      </c>
      <c r="M78" s="194" t="s">
        <v>95</v>
      </c>
    </row>
    <row r="79" customFormat="false" ht="12.75" hidden="false" customHeight="false" outlineLevel="0" collapsed="false">
      <c r="A79" s="196" t="str">
        <f aca="false">'Per-Vehicle Costs'!A99</f>
        <v>Vehicle Operation</v>
      </c>
      <c r="B79" s="62" t="n">
        <f aca="false">'Per-Vehicle Costs'!B99/B$77</f>
        <v>0.096</v>
      </c>
      <c r="C79" s="63" t="n">
        <f aca="false">'Per-Vehicle Costs'!C99/C$77</f>
        <v>0.0693333333333333</v>
      </c>
      <c r="D79" s="63" t="n">
        <f aca="false">'Per-Vehicle Costs'!D99/D$77</f>
        <v>0.134666666666667</v>
      </c>
      <c r="E79" s="63" t="n">
        <f aca="false">'Per-Vehicle Costs'!E99/E$77</f>
        <v>0.134666666666667</v>
      </c>
      <c r="F79" s="63" t="n">
        <f aca="false">'Per-Vehicle Costs'!F99/F$77</f>
        <v>0.003</v>
      </c>
      <c r="G79" s="63" t="n">
        <f aca="false">'Per-Vehicle Costs'!G99/G$77</f>
        <v>0.2772</v>
      </c>
      <c r="H79" s="63" t="n">
        <f aca="false">'Per-Vehicle Costs'!H99/H$77</f>
        <v>0.1802</v>
      </c>
      <c r="I79" s="63" t="n">
        <f aca="false">'Per-Vehicle Costs'!I99/I$77</f>
        <v>0.066</v>
      </c>
      <c r="J79" s="63" t="n">
        <f aca="false">'Per-Vehicle Costs'!J99/J$77</f>
        <v>0.026</v>
      </c>
      <c r="K79" s="63" t="n">
        <f aca="false">'Per-Vehicle Costs'!K99/K$77</f>
        <v>0.053</v>
      </c>
      <c r="L79" s="64" t="n">
        <f aca="false">'Per-Vehicle Costs'!L99/L$77</f>
        <v>0</v>
      </c>
      <c r="M79" s="194" t="s">
        <v>96</v>
      </c>
    </row>
    <row r="80" customFormat="false" ht="12.75" hidden="false" customHeight="false" outlineLevel="0" collapsed="false">
      <c r="A80" s="196" t="str">
        <f aca="false">'Per-Vehicle Costs'!A100</f>
        <v>Operating Subsidy</v>
      </c>
      <c r="B80" s="62" t="n">
        <f aca="false">'Per-Vehicle Costs'!B100/B$77</f>
        <v>0</v>
      </c>
      <c r="C80" s="63" t="n">
        <f aca="false">'Per-Vehicle Costs'!C100/C$77</f>
        <v>0</v>
      </c>
      <c r="D80" s="63" t="n">
        <f aca="false">'Per-Vehicle Costs'!D100/D$77</f>
        <v>0</v>
      </c>
      <c r="E80" s="63" t="n">
        <f aca="false">'Per-Vehicle Costs'!E100/E$77</f>
        <v>0</v>
      </c>
      <c r="F80" s="63" t="n">
        <f aca="false">'Per-Vehicle Costs'!F100/F$77</f>
        <v>0</v>
      </c>
      <c r="G80" s="63" t="n">
        <f aca="false">'Per-Vehicle Costs'!G100/G$77</f>
        <v>0.33</v>
      </c>
      <c r="H80" s="63" t="n">
        <f aca="false">'Per-Vehicle Costs'!H100/H$77</f>
        <v>0.3828</v>
      </c>
      <c r="I80" s="63" t="n">
        <f aca="false">'Per-Vehicle Costs'!I100/I$77</f>
        <v>0</v>
      </c>
      <c r="J80" s="63" t="n">
        <f aca="false">'Per-Vehicle Costs'!J100/J$77</f>
        <v>0</v>
      </c>
      <c r="K80" s="63" t="n">
        <f aca="false">'Per-Vehicle Costs'!K100/K$77</f>
        <v>0</v>
      </c>
      <c r="L80" s="64" t="n">
        <f aca="false">'Per-Vehicle Costs'!L100/L$77</f>
        <v>0</v>
      </c>
      <c r="M80" s="194" t="s">
        <v>97</v>
      </c>
    </row>
    <row r="81" customFormat="false" ht="12.75" hidden="false" customHeight="false" outlineLevel="0" collapsed="false">
      <c r="A81" s="196" t="str">
        <f aca="false">'Per-Vehicle Costs'!A101</f>
        <v>Travel Time</v>
      </c>
      <c r="B81" s="62" t="n">
        <f aca="false">'Per-Vehicle Costs'!B101/B$77</f>
        <v>0.0625</v>
      </c>
      <c r="C81" s="63" t="n">
        <f aca="false">'Per-Vehicle Costs'!C101/C$77</f>
        <v>0.0625</v>
      </c>
      <c r="D81" s="63" t="n">
        <f aca="false">'Per-Vehicle Costs'!D101/D$77</f>
        <v>0.0625</v>
      </c>
      <c r="E81" s="63" t="n">
        <f aca="false">'Per-Vehicle Costs'!E101/E$77</f>
        <v>0.0625</v>
      </c>
      <c r="F81" s="63" t="n">
        <f aca="false">'Per-Vehicle Costs'!F101/F$77</f>
        <v>0.0625</v>
      </c>
      <c r="G81" s="63" t="n">
        <f aca="false">'Per-Vehicle Costs'!G101/G$77</f>
        <v>0.2</v>
      </c>
      <c r="H81" s="63" t="n">
        <f aca="false">'Per-Vehicle Costs'!H101/H$77</f>
        <v>0.2</v>
      </c>
      <c r="I81" s="63" t="n">
        <f aca="false">'Per-Vehicle Costs'!I101/I$77</f>
        <v>0.0625</v>
      </c>
      <c r="J81" s="63" t="n">
        <f aca="false">'Per-Vehicle Costs'!J101/J$77</f>
        <v>0.375</v>
      </c>
      <c r="K81" s="63" t="n">
        <f aca="false">'Per-Vehicle Costs'!K101/K$77</f>
        <v>1.25</v>
      </c>
      <c r="L81" s="64" t="n">
        <f aca="false">'Per-Vehicle Costs'!L101/L$77</f>
        <v>0</v>
      </c>
      <c r="M81" s="194" t="s">
        <v>96</v>
      </c>
    </row>
    <row r="82" customFormat="false" ht="12.75" hidden="false" customHeight="false" outlineLevel="0" collapsed="false">
      <c r="A82" s="196" t="str">
        <f aca="false">'Per-Vehicle Costs'!A102</f>
        <v>Internal Crash</v>
      </c>
      <c r="B82" s="62" t="n">
        <f aca="false">'Per-Vehicle Costs'!B102/B$77</f>
        <v>0.083</v>
      </c>
      <c r="C82" s="63" t="n">
        <f aca="false">'Per-Vehicle Costs'!C102/C$77</f>
        <v>0.092</v>
      </c>
      <c r="D82" s="63" t="n">
        <f aca="false">'Per-Vehicle Costs'!D102/D$77</f>
        <v>0.083</v>
      </c>
      <c r="E82" s="63" t="n">
        <f aca="false">'Per-Vehicle Costs'!E102/E$77</f>
        <v>0.083</v>
      </c>
      <c r="F82" s="63" t="n">
        <f aca="false">'Per-Vehicle Costs'!F102/F$77</f>
        <v>0.083</v>
      </c>
      <c r="G82" s="63" t="n">
        <f aca="false">'Per-Vehicle Costs'!G102/G$77</f>
        <v>0.004</v>
      </c>
      <c r="H82" s="63" t="n">
        <f aca="false">'Per-Vehicle Costs'!H102/H$77</f>
        <v>0.004</v>
      </c>
      <c r="I82" s="63" t="n">
        <f aca="false">'Per-Vehicle Costs'!I102/I$77</f>
        <v>0.577</v>
      </c>
      <c r="J82" s="63" t="n">
        <f aca="false">'Per-Vehicle Costs'!J102/J$77</f>
        <v>0.083</v>
      </c>
      <c r="K82" s="63" t="n">
        <f aca="false">'Per-Vehicle Costs'!K102/K$77</f>
        <v>0.083</v>
      </c>
      <c r="L82" s="64" t="n">
        <f aca="false">'Per-Vehicle Costs'!L102/L$77</f>
        <v>0</v>
      </c>
      <c r="M82" s="194" t="s">
        <v>96</v>
      </c>
    </row>
    <row r="83" customFormat="false" ht="12.75" hidden="false" customHeight="false" outlineLevel="0" collapsed="false">
      <c r="A83" s="196" t="str">
        <f aca="false">'Per-Vehicle Costs'!A103</f>
        <v>External Crash</v>
      </c>
      <c r="B83" s="62" t="n">
        <f aca="false">'Per-Vehicle Costs'!B103/B$77</f>
        <v>0.0366666666666667</v>
      </c>
      <c r="C83" s="63" t="n">
        <f aca="false">'Per-Vehicle Costs'!C103/C$77</f>
        <v>0.0353333333333333</v>
      </c>
      <c r="D83" s="63" t="n">
        <f aca="false">'Per-Vehicle Costs'!D103/D$77</f>
        <v>0.0366666666666667</v>
      </c>
      <c r="E83" s="63" t="n">
        <f aca="false">'Per-Vehicle Costs'!E103/E$77</f>
        <v>0.0366666666666667</v>
      </c>
      <c r="F83" s="63" t="n">
        <f aca="false">'Per-Vehicle Costs'!F103/F$77</f>
        <v>0</v>
      </c>
      <c r="G83" s="63" t="n">
        <f aca="false">'Per-Vehicle Costs'!G103/G$77</f>
        <v>0.0528</v>
      </c>
      <c r="H83" s="63" t="n">
        <f aca="false">'Per-Vehicle Costs'!H103/H$77</f>
        <v>0.0264</v>
      </c>
      <c r="I83" s="63" t="n">
        <f aca="false">'Per-Vehicle Costs'!I103/I$77</f>
        <v>0.102</v>
      </c>
      <c r="J83" s="63" t="n">
        <f aca="false">'Per-Vehicle Costs'!J103/J$77</f>
        <v>0.003</v>
      </c>
      <c r="K83" s="63" t="n">
        <f aca="false">'Per-Vehicle Costs'!K103/K$77</f>
        <v>0.003</v>
      </c>
      <c r="L83" s="64" t="n">
        <f aca="false">'Per-Vehicle Costs'!L103/L$77</f>
        <v>0</v>
      </c>
      <c r="M83" s="194" t="s">
        <v>97</v>
      </c>
    </row>
    <row r="84" customFormat="false" ht="12.75" hidden="false" customHeight="false" outlineLevel="0" collapsed="false">
      <c r="A84" s="26" t="s">
        <v>42</v>
      </c>
      <c r="B84" s="62" t="n">
        <f aca="false">'Per-Vehicle Costs'!B104/B$77</f>
        <v>0</v>
      </c>
      <c r="C84" s="63" t="n">
        <f aca="false">'Per-Vehicle Costs'!C104/C$77</f>
        <v>0</v>
      </c>
      <c r="D84" s="63" t="n">
        <f aca="false">'Per-Vehicle Costs'!D104/D$77</f>
        <v>0</v>
      </c>
      <c r="E84" s="63" t="n">
        <f aca="false">'Per-Vehicle Costs'!E104/E$77</f>
        <v>0</v>
      </c>
      <c r="F84" s="63" t="n">
        <f aca="false">'Per-Vehicle Costs'!F104/F$77</f>
        <v>0</v>
      </c>
      <c r="G84" s="63" t="n">
        <f aca="false">'Per-Vehicle Costs'!G104/G$77</f>
        <v>0</v>
      </c>
      <c r="H84" s="63" t="n">
        <f aca="false">'Per-Vehicle Costs'!H104/H$77</f>
        <v>0</v>
      </c>
      <c r="I84" s="63" t="n">
        <f aca="false">'Per-Vehicle Costs'!I104/I$77</f>
        <v>0</v>
      </c>
      <c r="J84" s="63" t="n">
        <f aca="false">'Per-Vehicle Costs'!J104/J$77</f>
        <v>-0.095</v>
      </c>
      <c r="K84" s="63" t="n">
        <f aca="false">'Per-Vehicle Costs'!K104/K$77</f>
        <v>-0.24</v>
      </c>
      <c r="L84" s="64" t="n">
        <f aca="false">'Per-Vehicle Costs'!L104/L$77</f>
        <v>0</v>
      </c>
      <c r="M84" s="99" t="s">
        <v>96</v>
      </c>
    </row>
    <row r="85" customFormat="false" ht="12.75" hidden="false" customHeight="false" outlineLevel="0" collapsed="false">
      <c r="A85" s="26" t="s">
        <v>43</v>
      </c>
      <c r="B85" s="62" t="n">
        <f aca="false">'Per-Vehicle Costs'!B105/B$77</f>
        <v>0</v>
      </c>
      <c r="C85" s="63" t="n">
        <f aca="false">'Per-Vehicle Costs'!C105/C$77</f>
        <v>0</v>
      </c>
      <c r="D85" s="63" t="n">
        <f aca="false">'Per-Vehicle Costs'!D105/D$77</f>
        <v>0</v>
      </c>
      <c r="E85" s="63" t="n">
        <f aca="false">'Per-Vehicle Costs'!E105/E$77</f>
        <v>0</v>
      </c>
      <c r="F85" s="63" t="n">
        <f aca="false">'Per-Vehicle Costs'!F105/F$77</f>
        <v>0</v>
      </c>
      <c r="G85" s="63" t="n">
        <f aca="false">'Per-Vehicle Costs'!G105/G$77</f>
        <v>0</v>
      </c>
      <c r="H85" s="63" t="n">
        <f aca="false">'Per-Vehicle Costs'!H105/H$77</f>
        <v>0</v>
      </c>
      <c r="I85" s="63" t="n">
        <f aca="false">'Per-Vehicle Costs'!I105/I$77</f>
        <v>0</v>
      </c>
      <c r="J85" s="63" t="n">
        <f aca="false">'Per-Vehicle Costs'!J105/J$77</f>
        <v>-0.095</v>
      </c>
      <c r="K85" s="63" t="n">
        <f aca="false">'Per-Vehicle Costs'!K105/K$77</f>
        <v>-0.24</v>
      </c>
      <c r="L85" s="64" t="n">
        <f aca="false">'Per-Vehicle Costs'!L105/L$77</f>
        <v>0</v>
      </c>
      <c r="M85" s="99" t="s">
        <v>97</v>
      </c>
    </row>
    <row r="86" customFormat="false" ht="12.75" hidden="false" customHeight="false" outlineLevel="0" collapsed="false">
      <c r="A86" s="196" t="str">
        <f aca="false">'Per-Vehicle Costs'!A106</f>
        <v>Internal Parking</v>
      </c>
      <c r="B86" s="62" t="n">
        <f aca="false">'Per-Vehicle Costs'!B106/B$77</f>
        <v>0.0266666666666667</v>
      </c>
      <c r="C86" s="63" t="n">
        <f aca="false">'Per-Vehicle Costs'!C106/C$77</f>
        <v>0.0246666666666667</v>
      </c>
      <c r="D86" s="63" t="n">
        <f aca="false">'Per-Vehicle Costs'!D106/D$77</f>
        <v>0.0266666666666667</v>
      </c>
      <c r="E86" s="63" t="n">
        <f aca="false">'Per-Vehicle Costs'!E106/E$77</f>
        <v>0.0266666666666667</v>
      </c>
      <c r="F86" s="63" t="n">
        <f aca="false">'Per-Vehicle Costs'!F106/F$77</f>
        <v>0</v>
      </c>
      <c r="G86" s="63" t="n">
        <f aca="false">'Per-Vehicle Costs'!G106/G$77</f>
        <v>0</v>
      </c>
      <c r="H86" s="63" t="n">
        <f aca="false">'Per-Vehicle Costs'!H106/H$77</f>
        <v>0</v>
      </c>
      <c r="I86" s="63" t="n">
        <f aca="false">'Per-Vehicle Costs'!I106/I$77</f>
        <v>0.032</v>
      </c>
      <c r="J86" s="63" t="n">
        <f aca="false">'Per-Vehicle Costs'!J106/J$77</f>
        <v>0.002</v>
      </c>
      <c r="K86" s="63" t="n">
        <f aca="false">'Per-Vehicle Costs'!K106/K$77</f>
        <v>0</v>
      </c>
      <c r="L86" s="64" t="n">
        <f aca="false">'Per-Vehicle Costs'!L106/L$77</f>
        <v>0</v>
      </c>
      <c r="M86" s="194" t="s">
        <v>95</v>
      </c>
    </row>
    <row r="87" customFormat="false" ht="12.75" hidden="false" customHeight="false" outlineLevel="0" collapsed="false">
      <c r="A87" s="196" t="str">
        <f aca="false">'Per-Vehicle Costs'!A107</f>
        <v>External Parking</v>
      </c>
      <c r="B87" s="62" t="n">
        <f aca="false">'Per-Vehicle Costs'!B107/B$77</f>
        <v>0.0166666666666667</v>
      </c>
      <c r="C87" s="63" t="n">
        <f aca="false">'Per-Vehicle Costs'!C107/C$77</f>
        <v>0.016</v>
      </c>
      <c r="D87" s="63" t="n">
        <f aca="false">'Per-Vehicle Costs'!D107/D$77</f>
        <v>0.0166666666666667</v>
      </c>
      <c r="E87" s="63" t="n">
        <f aca="false">'Per-Vehicle Costs'!E107/E$77</f>
        <v>0.0166666666666667</v>
      </c>
      <c r="F87" s="63" t="n">
        <f aca="false">'Per-Vehicle Costs'!F107/F$77</f>
        <v>0</v>
      </c>
      <c r="G87" s="63" t="n">
        <f aca="false">'Per-Vehicle Costs'!G107/G$77</f>
        <v>0</v>
      </c>
      <c r="H87" s="63" t="n">
        <f aca="false">'Per-Vehicle Costs'!H107/H$77</f>
        <v>0</v>
      </c>
      <c r="I87" s="63" t="n">
        <f aca="false">'Per-Vehicle Costs'!I107/I$77</f>
        <v>0.018</v>
      </c>
      <c r="J87" s="63" t="n">
        <f aca="false">'Per-Vehicle Costs'!J107/J$77</f>
        <v>0.001</v>
      </c>
      <c r="K87" s="63" t="n">
        <f aca="false">'Per-Vehicle Costs'!K107/K$77</f>
        <v>0</v>
      </c>
      <c r="L87" s="64" t="n">
        <f aca="false">'Per-Vehicle Costs'!L107/L$77</f>
        <v>0</v>
      </c>
      <c r="M87" s="194" t="s">
        <v>97</v>
      </c>
    </row>
    <row r="88" customFormat="false" ht="12.75" hidden="false" customHeight="false" outlineLevel="0" collapsed="false">
      <c r="A88" s="196" t="str">
        <f aca="false">'Per-Vehicle Costs'!A108</f>
        <v>Congestion</v>
      </c>
      <c r="B88" s="62" t="n">
        <f aca="false">'Per-Vehicle Costs'!B108/B$77</f>
        <v>0</v>
      </c>
      <c r="C88" s="63" t="n">
        <f aca="false">'Per-Vehicle Costs'!C108/C$77</f>
        <v>0</v>
      </c>
      <c r="D88" s="63" t="n">
        <f aca="false">'Per-Vehicle Costs'!D108/D$77</f>
        <v>0</v>
      </c>
      <c r="E88" s="63" t="n">
        <f aca="false">'Per-Vehicle Costs'!E108/E$77</f>
        <v>0</v>
      </c>
      <c r="F88" s="63" t="n">
        <f aca="false">'Per-Vehicle Costs'!F108/F$77</f>
        <v>0</v>
      </c>
      <c r="G88" s="63" t="n">
        <f aca="false">'Per-Vehicle Costs'!G108/G$77</f>
        <v>0</v>
      </c>
      <c r="H88" s="63" t="n">
        <f aca="false">'Per-Vehicle Costs'!H108/H$77</f>
        <v>0</v>
      </c>
      <c r="I88" s="63" t="n">
        <f aca="false">'Per-Vehicle Costs'!I108/I$77</f>
        <v>0</v>
      </c>
      <c r="J88" s="63" t="n">
        <f aca="false">'Per-Vehicle Costs'!J108/J$77</f>
        <v>0</v>
      </c>
      <c r="K88" s="63" t="n">
        <f aca="false">'Per-Vehicle Costs'!K108/K$77</f>
        <v>0</v>
      </c>
      <c r="L88" s="64" t="n">
        <f aca="false">'Per-Vehicle Costs'!L108/L$77</f>
        <v>0</v>
      </c>
      <c r="M88" s="194" t="s">
        <v>97</v>
      </c>
    </row>
    <row r="89" customFormat="false" ht="12.75" hidden="false" customHeight="false" outlineLevel="0" collapsed="false">
      <c r="A89" s="196" t="str">
        <f aca="false">'Per-Vehicle Costs'!A109</f>
        <v>Road Facilities</v>
      </c>
      <c r="B89" s="62" t="n">
        <f aca="false">'Per-Vehicle Costs'!B109/B$77</f>
        <v>0.0106666666666667</v>
      </c>
      <c r="C89" s="63" t="n">
        <f aca="false">'Per-Vehicle Costs'!C109/C$77</f>
        <v>0.0106666666666667</v>
      </c>
      <c r="D89" s="63" t="n">
        <f aca="false">'Per-Vehicle Costs'!D109/D$77</f>
        <v>0.0253333333333333</v>
      </c>
      <c r="E89" s="63" t="n">
        <f aca="false">'Per-Vehicle Costs'!E109/E$77</f>
        <v>0.014</v>
      </c>
      <c r="F89" s="63" t="n">
        <f aca="false">'Per-Vehicle Costs'!F109/F$77</f>
        <v>0</v>
      </c>
      <c r="G89" s="63" t="n">
        <f aca="false">'Per-Vehicle Costs'!G109/G$77</f>
        <v>0.0058</v>
      </c>
      <c r="H89" s="63" t="n">
        <f aca="false">'Per-Vehicle Costs'!H109/H$77</f>
        <v>0.0029</v>
      </c>
      <c r="I89" s="63" t="n">
        <f aca="false">'Per-Vehicle Costs'!I109/I$77</f>
        <v>0.008</v>
      </c>
      <c r="J89" s="63" t="n">
        <f aca="false">'Per-Vehicle Costs'!J109/J$77</f>
        <v>0.001</v>
      </c>
      <c r="K89" s="63" t="n">
        <f aca="false">'Per-Vehicle Costs'!K109/K$77</f>
        <v>0.001</v>
      </c>
      <c r="L89" s="64" t="n">
        <f aca="false">'Per-Vehicle Costs'!L109/L$77</f>
        <v>0</v>
      </c>
      <c r="M89" s="194" t="s">
        <v>97</v>
      </c>
    </row>
    <row r="90" customFormat="false" ht="12.75" hidden="false" customHeight="false" outlineLevel="0" collapsed="false">
      <c r="A90" s="196" t="str">
        <f aca="false">'Per-Vehicle Costs'!A110</f>
        <v>Land Value</v>
      </c>
      <c r="B90" s="62" t="n">
        <f aca="false">'Per-Vehicle Costs'!B110/B$77</f>
        <v>0.0226666666666667</v>
      </c>
      <c r="C90" s="63" t="n">
        <f aca="false">'Per-Vehicle Costs'!C110/C$77</f>
        <v>0.0226666666666667</v>
      </c>
      <c r="D90" s="63" t="n">
        <f aca="false">'Per-Vehicle Costs'!D110/D$77</f>
        <v>0.0226666666666667</v>
      </c>
      <c r="E90" s="63" t="n">
        <f aca="false">'Per-Vehicle Costs'!E110/E$77</f>
        <v>0.0226666666666667</v>
      </c>
      <c r="F90" s="63" t="n">
        <f aca="false">'Per-Vehicle Costs'!F110/F$77</f>
        <v>0</v>
      </c>
      <c r="G90" s="63" t="n">
        <f aca="false">'Per-Vehicle Costs'!G110/G$77</f>
        <v>0.0068</v>
      </c>
      <c r="H90" s="63" t="n">
        <f aca="false">'Per-Vehicle Costs'!H110/H$77</f>
        <v>0.0034</v>
      </c>
      <c r="I90" s="63" t="n">
        <f aca="false">'Per-Vehicle Costs'!I110/I$77</f>
        <v>0.034</v>
      </c>
      <c r="J90" s="63" t="n">
        <f aca="false">'Per-Vehicle Costs'!J110/J$77</f>
        <v>0.002</v>
      </c>
      <c r="K90" s="63" t="n">
        <f aca="false">'Per-Vehicle Costs'!K110/K$77</f>
        <v>0.002</v>
      </c>
      <c r="L90" s="64" t="n">
        <f aca="false">'Per-Vehicle Costs'!L110/L$77</f>
        <v>0</v>
      </c>
      <c r="M90" s="194" t="s">
        <v>97</v>
      </c>
    </row>
    <row r="91" customFormat="false" ht="12.75" hidden="false" customHeight="false" outlineLevel="0" collapsed="false">
      <c r="A91" s="196" t="str">
        <f aca="false">'Per-Vehicle Costs'!A111</f>
        <v>Traffic Services</v>
      </c>
      <c r="B91" s="62" t="n">
        <f aca="false">'Per-Vehicle Costs'!B111/B$77</f>
        <v>0.00466666666666667</v>
      </c>
      <c r="C91" s="63" t="n">
        <f aca="false">'Per-Vehicle Costs'!C111/C$77</f>
        <v>0.00466666666666667</v>
      </c>
      <c r="D91" s="63" t="n">
        <f aca="false">'Per-Vehicle Costs'!D111/D$77</f>
        <v>0.00466666666666667</v>
      </c>
      <c r="E91" s="63" t="n">
        <f aca="false">'Per-Vehicle Costs'!E111/E$77</f>
        <v>0.00466666666666667</v>
      </c>
      <c r="F91" s="63" t="n">
        <f aca="false">'Per-Vehicle Costs'!F111/F$77</f>
        <v>0</v>
      </c>
      <c r="G91" s="63" t="n">
        <f aca="false">'Per-Vehicle Costs'!G111/G$77</f>
        <v>0.0014</v>
      </c>
      <c r="H91" s="63" t="n">
        <f aca="false">'Per-Vehicle Costs'!H111/H$77</f>
        <v>0.0007</v>
      </c>
      <c r="I91" s="63" t="n">
        <f aca="false">'Per-Vehicle Costs'!I111/I$77</f>
        <v>0.007</v>
      </c>
      <c r="J91" s="63" t="n">
        <f aca="false">'Per-Vehicle Costs'!J111/J$77</f>
        <v>0</v>
      </c>
      <c r="K91" s="63" t="n">
        <f aca="false">'Per-Vehicle Costs'!K111/K$77</f>
        <v>0</v>
      </c>
      <c r="L91" s="64" t="n">
        <f aca="false">'Per-Vehicle Costs'!L111/L$77</f>
        <v>0</v>
      </c>
      <c r="M91" s="194" t="s">
        <v>97</v>
      </c>
    </row>
    <row r="92" customFormat="false" ht="12.75" hidden="false" customHeight="false" outlineLevel="0" collapsed="false">
      <c r="A92" s="196" t="str">
        <f aca="false">'Per-Vehicle Costs'!A112</f>
        <v>Transport Diversity</v>
      </c>
      <c r="B92" s="62" t="n">
        <f aca="false">'Per-Vehicle Costs'!B112/B$77</f>
        <v>0.00466666666666667</v>
      </c>
      <c r="C92" s="63" t="n">
        <f aca="false">'Per-Vehicle Costs'!C112/C$77</f>
        <v>0.00466666666666667</v>
      </c>
      <c r="D92" s="63" t="n">
        <f aca="false">'Per-Vehicle Costs'!D112/D$77</f>
        <v>0.00466666666666667</v>
      </c>
      <c r="E92" s="63" t="n">
        <f aca="false">'Per-Vehicle Costs'!E112/E$77</f>
        <v>0.00466666666666667</v>
      </c>
      <c r="F92" s="63" t="n">
        <f aca="false">'Per-Vehicle Costs'!F112/F$77</f>
        <v>0</v>
      </c>
      <c r="G92" s="63" t="n">
        <f aca="false">'Per-Vehicle Costs'!G112/G$77</f>
        <v>0</v>
      </c>
      <c r="H92" s="63" t="n">
        <f aca="false">'Per-Vehicle Costs'!H112/H$77</f>
        <v>0</v>
      </c>
      <c r="I92" s="63" t="n">
        <f aca="false">'Per-Vehicle Costs'!I112/I$77</f>
        <v>0.007</v>
      </c>
      <c r="J92" s="63" t="n">
        <f aca="false">'Per-Vehicle Costs'!J112/J$77</f>
        <v>0</v>
      </c>
      <c r="K92" s="63" t="n">
        <f aca="false">'Per-Vehicle Costs'!K112/K$77</f>
        <v>0</v>
      </c>
      <c r="L92" s="64" t="n">
        <f aca="false">'Per-Vehicle Costs'!L112/L$77</f>
        <v>0</v>
      </c>
      <c r="M92" s="194" t="s">
        <v>97</v>
      </c>
    </row>
    <row r="93" customFormat="false" ht="12.75" hidden="false" customHeight="false" outlineLevel="0" collapsed="false">
      <c r="A93" s="196" t="str">
        <f aca="false">'Per-Vehicle Costs'!A113</f>
        <v>Air Pollution</v>
      </c>
      <c r="B93" s="62" t="n">
        <f aca="false">'Per-Vehicle Costs'!B113/B$77</f>
        <v>0.00266666666666667</v>
      </c>
      <c r="C93" s="63" t="n">
        <f aca="false">'Per-Vehicle Costs'!C113/C$77</f>
        <v>0.002</v>
      </c>
      <c r="D93" s="63" t="n">
        <f aca="false">'Per-Vehicle Costs'!D113/D$77</f>
        <v>0.000666666666666667</v>
      </c>
      <c r="E93" s="63" t="n">
        <f aca="false">'Per-Vehicle Costs'!E113/E$77</f>
        <v>0.00466666666666667</v>
      </c>
      <c r="F93" s="63" t="n">
        <f aca="false">'Per-Vehicle Costs'!F113/F$77</f>
        <v>0</v>
      </c>
      <c r="G93" s="63" t="n">
        <f aca="false">'Per-Vehicle Costs'!G113/G$77</f>
        <v>0.0026</v>
      </c>
      <c r="H93" s="63" t="n">
        <f aca="false">'Per-Vehicle Costs'!H113/H$77</f>
        <v>0.0005</v>
      </c>
      <c r="I93" s="63" t="n">
        <f aca="false">'Per-Vehicle Costs'!I113/I$77</f>
        <v>0.006</v>
      </c>
      <c r="J93" s="63" t="n">
        <f aca="false">'Per-Vehicle Costs'!J113/J$77</f>
        <v>0</v>
      </c>
      <c r="K93" s="63" t="n">
        <f aca="false">'Per-Vehicle Costs'!K113/K$77</f>
        <v>0</v>
      </c>
      <c r="L93" s="64" t="n">
        <f aca="false">'Per-Vehicle Costs'!L113/L$77</f>
        <v>0</v>
      </c>
      <c r="M93" s="194" t="s">
        <v>97</v>
      </c>
    </row>
    <row r="94" customFormat="false" ht="12.75" hidden="false" customHeight="false" outlineLevel="0" collapsed="false">
      <c r="A94" s="155" t="s">
        <v>52</v>
      </c>
      <c r="B94" s="62" t="n">
        <f aca="false">'Per-Vehicle Costs'!B114/B$77</f>
        <v>0.01</v>
      </c>
      <c r="C94" s="63" t="n">
        <f aca="false">'Per-Vehicle Costs'!C114/C$77</f>
        <v>0.008</v>
      </c>
      <c r="D94" s="63" t="n">
        <f aca="false">'Per-Vehicle Costs'!D114/D$77</f>
        <v>0.00266666666666667</v>
      </c>
      <c r="E94" s="63" t="n">
        <f aca="false">'Per-Vehicle Costs'!E114/E$77</f>
        <v>0.014</v>
      </c>
      <c r="F94" s="63" t="n">
        <f aca="false">'Per-Vehicle Costs'!F114/F$77</f>
        <v>0</v>
      </c>
      <c r="G94" s="63" t="n">
        <f aca="false">'Per-Vehicle Costs'!G114/G$77</f>
        <v>0.0154</v>
      </c>
      <c r="H94" s="63" t="n">
        <f aca="false">'Per-Vehicle Costs'!H114/H$77</f>
        <v>0.0026</v>
      </c>
      <c r="I94" s="63" t="n">
        <f aca="false">'Per-Vehicle Costs'!I114/I$77</f>
        <v>0.008</v>
      </c>
      <c r="J94" s="63" t="n">
        <f aca="false">'Per-Vehicle Costs'!J114/J$77</f>
        <v>0</v>
      </c>
      <c r="K94" s="63" t="n">
        <f aca="false">'Per-Vehicle Costs'!K114/K$77</f>
        <v>0</v>
      </c>
      <c r="L94" s="64" t="n">
        <f aca="false">'Per-Vehicle Costs'!L114/L$77</f>
        <v>0</v>
      </c>
      <c r="M94" s="99" t="s">
        <v>97</v>
      </c>
    </row>
    <row r="95" customFormat="false" ht="12.75" hidden="false" customHeight="false" outlineLevel="0" collapsed="false">
      <c r="A95" s="196" t="str">
        <f aca="false">'Per-Vehicle Costs'!A115</f>
        <v>Noise</v>
      </c>
      <c r="B95" s="62" t="n">
        <f aca="false">'Per-Vehicle Costs'!B115/B$77</f>
        <v>0.00466666666666667</v>
      </c>
      <c r="C95" s="63" t="n">
        <f aca="false">'Per-Vehicle Costs'!C115/C$77</f>
        <v>0.00466666666666667</v>
      </c>
      <c r="D95" s="63" t="n">
        <f aca="false">'Per-Vehicle Costs'!D115/D$77</f>
        <v>0.00266666666666667</v>
      </c>
      <c r="E95" s="63" t="n">
        <f aca="false">'Per-Vehicle Costs'!E115/E$77</f>
        <v>0.00466666666666667</v>
      </c>
      <c r="F95" s="63" t="n">
        <f aca="false">'Per-Vehicle Costs'!F115/F$77</f>
        <v>0</v>
      </c>
      <c r="G95" s="63" t="n">
        <f aca="false">'Per-Vehicle Costs'!G115/G$77</f>
        <v>0.0066</v>
      </c>
      <c r="H95" s="63" t="n">
        <f aca="false">'Per-Vehicle Costs'!H115/H$77</f>
        <v>0.002</v>
      </c>
      <c r="I95" s="63" t="n">
        <f aca="false">'Per-Vehicle Costs'!I115/I$77</f>
        <v>0.066</v>
      </c>
      <c r="J95" s="63" t="n">
        <f aca="false">'Per-Vehicle Costs'!J115/J$77</f>
        <v>0</v>
      </c>
      <c r="K95" s="63" t="n">
        <f aca="false">'Per-Vehicle Costs'!K115/K$77</f>
        <v>0</v>
      </c>
      <c r="L95" s="64" t="n">
        <f aca="false">'Per-Vehicle Costs'!L115/L$77</f>
        <v>0</v>
      </c>
      <c r="M95" s="194" t="s">
        <v>97</v>
      </c>
    </row>
    <row r="96" customFormat="false" ht="12.75" hidden="false" customHeight="false" outlineLevel="0" collapsed="false">
      <c r="A96" s="196" t="str">
        <f aca="false">'Per-Vehicle Costs'!A116</f>
        <v>Resource Externalities</v>
      </c>
      <c r="B96" s="62" t="n">
        <f aca="false">'Per-Vehicle Costs'!B116/B$77</f>
        <v>0.0226666666666667</v>
      </c>
      <c r="C96" s="63" t="n">
        <f aca="false">'Per-Vehicle Costs'!C116/C$77</f>
        <v>0.0186666666666667</v>
      </c>
      <c r="D96" s="63" t="n">
        <f aca="false">'Per-Vehicle Costs'!D116/D$77</f>
        <v>0.00933333333333333</v>
      </c>
      <c r="E96" s="63" t="n">
        <f aca="false">'Per-Vehicle Costs'!E116/E$77</f>
        <v>0.0293333333333333</v>
      </c>
      <c r="F96" s="63" t="n">
        <f aca="false">'Per-Vehicle Costs'!F116/F$77</f>
        <v>0.001</v>
      </c>
      <c r="G96" s="63" t="n">
        <f aca="false">'Per-Vehicle Costs'!G116/G$77</f>
        <v>0.0336</v>
      </c>
      <c r="H96" s="63" t="n">
        <f aca="false">'Per-Vehicle Costs'!H116/H$77</f>
        <v>0.0056</v>
      </c>
      <c r="I96" s="63" t="n">
        <f aca="false">'Per-Vehicle Costs'!I116/I$77</f>
        <v>0.013</v>
      </c>
      <c r="J96" s="63" t="n">
        <f aca="false">'Per-Vehicle Costs'!J116/J$77</f>
        <v>0</v>
      </c>
      <c r="K96" s="63" t="n">
        <f aca="false">'Per-Vehicle Costs'!K116/K$77</f>
        <v>0</v>
      </c>
      <c r="L96" s="64" t="n">
        <f aca="false">'Per-Vehicle Costs'!L116/L$77</f>
        <v>0.004</v>
      </c>
      <c r="M96" s="194" t="s">
        <v>97</v>
      </c>
    </row>
    <row r="97" customFormat="false" ht="12.75" hidden="false" customHeight="false" outlineLevel="0" collapsed="false">
      <c r="A97" s="196" t="str">
        <f aca="false">'Per-Vehicle Costs'!A117</f>
        <v>Barrier Effect</v>
      </c>
      <c r="B97" s="62" t="n">
        <f aca="false">'Per-Vehicle Costs'!B117/B$77</f>
        <v>0.00533333333333333</v>
      </c>
      <c r="C97" s="63" t="n">
        <f aca="false">'Per-Vehicle Costs'!C117/C$77</f>
        <v>0.00533333333333333</v>
      </c>
      <c r="D97" s="63" t="n">
        <f aca="false">'Per-Vehicle Costs'!D117/D$77</f>
        <v>0.00533333333333333</v>
      </c>
      <c r="E97" s="63" t="n">
        <f aca="false">'Per-Vehicle Costs'!E117/E$77</f>
        <v>0.00533333333333333</v>
      </c>
      <c r="F97" s="63" t="n">
        <f aca="false">'Per-Vehicle Costs'!F117/F$77</f>
        <v>0</v>
      </c>
      <c r="G97" s="63" t="n">
        <f aca="false">'Per-Vehicle Costs'!G117/G$77</f>
        <v>0.0026</v>
      </c>
      <c r="H97" s="63" t="n">
        <f aca="false">'Per-Vehicle Costs'!H117/H$77</f>
        <v>0.0013</v>
      </c>
      <c r="I97" s="63" t="n">
        <f aca="false">'Per-Vehicle Costs'!I117/I$77</f>
        <v>0.008</v>
      </c>
      <c r="J97" s="63" t="n">
        <f aca="false">'Per-Vehicle Costs'!J117/J$77</f>
        <v>0</v>
      </c>
      <c r="K97" s="63" t="n">
        <f aca="false">'Per-Vehicle Costs'!K117/K$77</f>
        <v>0</v>
      </c>
      <c r="L97" s="64" t="n">
        <f aca="false">'Per-Vehicle Costs'!L117/L$77</f>
        <v>0</v>
      </c>
      <c r="M97" s="194" t="s">
        <v>97</v>
      </c>
    </row>
    <row r="98" customFormat="false" ht="12.75" hidden="false" customHeight="false" outlineLevel="0" collapsed="false">
      <c r="A98" s="196" t="str">
        <f aca="false">'Per-Vehicle Costs'!A118</f>
        <v>Land Use Impacts</v>
      </c>
      <c r="B98" s="62" t="n">
        <f aca="false">'Per-Vehicle Costs'!B118/B$77</f>
        <v>0.0276666666666667</v>
      </c>
      <c r="C98" s="63" t="n">
        <f aca="false">'Per-Vehicle Costs'!C118/C$77</f>
        <v>0.0276666666666667</v>
      </c>
      <c r="D98" s="63" t="n">
        <f aca="false">'Per-Vehicle Costs'!D118/D$77</f>
        <v>0.0276666666666667</v>
      </c>
      <c r="E98" s="63" t="n">
        <f aca="false">'Per-Vehicle Costs'!E118/E$77</f>
        <v>0.0276666666666667</v>
      </c>
      <c r="F98" s="63" t="n">
        <f aca="false">'Per-Vehicle Costs'!F118/F$77</f>
        <v>0</v>
      </c>
      <c r="G98" s="63" t="n">
        <f aca="false">'Per-Vehicle Costs'!G118/G$77</f>
        <v>0</v>
      </c>
      <c r="H98" s="63" t="n">
        <f aca="false">'Per-Vehicle Costs'!H118/H$77</f>
        <v>0</v>
      </c>
      <c r="I98" s="63" t="n">
        <f aca="false">'Per-Vehicle Costs'!I118/I$77</f>
        <v>0.0415</v>
      </c>
      <c r="J98" s="63" t="n">
        <f aca="false">'Per-Vehicle Costs'!J118/J$77</f>
        <v>0</v>
      </c>
      <c r="K98" s="63" t="n">
        <f aca="false">'Per-Vehicle Costs'!K118/K$77</f>
        <v>0</v>
      </c>
      <c r="L98" s="64" t="n">
        <f aca="false">'Per-Vehicle Costs'!L118/L$77</f>
        <v>0.0415</v>
      </c>
      <c r="M98" s="194" t="s">
        <v>97</v>
      </c>
    </row>
    <row r="99" customFormat="false" ht="12.75" hidden="false" customHeight="false" outlineLevel="0" collapsed="false">
      <c r="A99" s="196" t="str">
        <f aca="false">'Per-Vehicle Costs'!A119</f>
        <v>Water Pollution</v>
      </c>
      <c r="B99" s="62" t="n">
        <f aca="false">'Per-Vehicle Costs'!B119/B$77</f>
        <v>0.00933333333333333</v>
      </c>
      <c r="C99" s="63" t="n">
        <f aca="false">'Per-Vehicle Costs'!C119/C$77</f>
        <v>0.00933333333333333</v>
      </c>
      <c r="D99" s="63" t="n">
        <f aca="false">'Per-Vehicle Costs'!D119/D$77</f>
        <v>0.00466666666666667</v>
      </c>
      <c r="E99" s="63" t="n">
        <f aca="false">'Per-Vehicle Costs'!E119/E$77</f>
        <v>0.00933333333333333</v>
      </c>
      <c r="F99" s="63" t="n">
        <f aca="false">'Per-Vehicle Costs'!F119/F$77</f>
        <v>0</v>
      </c>
      <c r="G99" s="63" t="n">
        <f aca="false">'Per-Vehicle Costs'!G119/G$77</f>
        <v>0.0028</v>
      </c>
      <c r="H99" s="63" t="n">
        <f aca="false">'Per-Vehicle Costs'!H119/H$77</f>
        <v>0.0007</v>
      </c>
      <c r="I99" s="63" t="n">
        <f aca="false">'Per-Vehicle Costs'!I119/I$77</f>
        <v>0.014</v>
      </c>
      <c r="J99" s="63" t="n">
        <f aca="false">'Per-Vehicle Costs'!J119/J$77</f>
        <v>0</v>
      </c>
      <c r="K99" s="63" t="n">
        <f aca="false">'Per-Vehicle Costs'!K119/K$77</f>
        <v>0</v>
      </c>
      <c r="L99" s="64" t="n">
        <f aca="false">'Per-Vehicle Costs'!L119/L$77</f>
        <v>0</v>
      </c>
      <c r="M99" s="194" t="s">
        <v>97</v>
      </c>
    </row>
    <row r="100" customFormat="false" ht="13.5" hidden="false" customHeight="false" outlineLevel="0" collapsed="false">
      <c r="A100" s="197" t="str">
        <f aca="false">'Per-Vehicle Costs'!A120</f>
        <v>Waste</v>
      </c>
      <c r="B100" s="198" t="n">
        <f aca="false">'Per-Vehicle Costs'!B120/B$77</f>
        <v>0.000266666666666667</v>
      </c>
      <c r="C100" s="199" t="n">
        <f aca="false">'Per-Vehicle Costs'!C120/C$77</f>
        <v>0.000266666666666667</v>
      </c>
      <c r="D100" s="199" t="n">
        <f aca="false">'Per-Vehicle Costs'!D120/D$77</f>
        <v>0.000266666666666667</v>
      </c>
      <c r="E100" s="199" t="n">
        <f aca="false">'Per-Vehicle Costs'!E120/E$77</f>
        <v>0.000266666666666667</v>
      </c>
      <c r="F100" s="199" t="n">
        <f aca="false">'Per-Vehicle Costs'!F120/F$77</f>
        <v>0</v>
      </c>
      <c r="G100" s="199" t="n">
        <f aca="false">'Per-Vehicle Costs'!G120/G$77</f>
        <v>8E-005</v>
      </c>
      <c r="H100" s="199" t="n">
        <f aca="false">'Per-Vehicle Costs'!H120/H$77</f>
        <v>4E-005</v>
      </c>
      <c r="I100" s="199" t="n">
        <f aca="false">'Per-Vehicle Costs'!I120/I$77</f>
        <v>0.0004</v>
      </c>
      <c r="J100" s="199" t="n">
        <f aca="false">'Per-Vehicle Costs'!J120/J$77</f>
        <v>0</v>
      </c>
      <c r="K100" s="199" t="n">
        <f aca="false">'Per-Vehicle Costs'!K120/K$77</f>
        <v>0</v>
      </c>
      <c r="L100" s="200" t="n">
        <f aca="false">'Per-Vehicle Costs'!L120/L$77</f>
        <v>0</v>
      </c>
      <c r="M100" s="194" t="s">
        <v>97</v>
      </c>
    </row>
    <row r="101" customFormat="false" ht="12.75" hidden="false" customHeight="false" outlineLevel="0" collapsed="false">
      <c r="A101" s="115" t="s">
        <v>98</v>
      </c>
      <c r="B101" s="117" t="n">
        <f aca="false">B78+B86</f>
        <v>0.208</v>
      </c>
      <c r="C101" s="117" t="n">
        <f aca="false">C78+C86</f>
        <v>0.184</v>
      </c>
      <c r="D101" s="117" t="n">
        <f aca="false">D78+D86</f>
        <v>0.254</v>
      </c>
      <c r="E101" s="117" t="n">
        <f aca="false">E78+E86</f>
        <v>0.262666666666667</v>
      </c>
      <c r="F101" s="117" t="n">
        <f aca="false">F78+F86</f>
        <v>0</v>
      </c>
      <c r="G101" s="117" t="n">
        <f aca="false">G78+G86</f>
        <v>0</v>
      </c>
      <c r="H101" s="117" t="n">
        <f aca="false">H78+H86</f>
        <v>0</v>
      </c>
      <c r="I101" s="117" t="n">
        <f aca="false">I78+I86</f>
        <v>0.365</v>
      </c>
      <c r="J101" s="117" t="n">
        <f aca="false">J78+J86</f>
        <v>0.068</v>
      </c>
      <c r="K101" s="117" t="n">
        <f aca="false">K78+K86</f>
        <v>0</v>
      </c>
      <c r="L101" s="117" t="n">
        <f aca="false">L78+L86</f>
        <v>0.264</v>
      </c>
      <c r="M101" s="194"/>
    </row>
    <row r="102" customFormat="false" ht="12.75" hidden="false" customHeight="false" outlineLevel="0" collapsed="false">
      <c r="A102" s="119" t="s">
        <v>99</v>
      </c>
      <c r="B102" s="121" t="n">
        <f aca="false">B79+B81+B82</f>
        <v>0.2415</v>
      </c>
      <c r="C102" s="121" t="n">
        <f aca="false">C79+C81+C82</f>
        <v>0.223833333333333</v>
      </c>
      <c r="D102" s="121" t="n">
        <f aca="false">D79+D81+D82</f>
        <v>0.280166666666667</v>
      </c>
      <c r="E102" s="121" t="n">
        <f aca="false">E79+E81+E82</f>
        <v>0.280166666666667</v>
      </c>
      <c r="F102" s="121" t="n">
        <f aca="false">F79+F81+F82</f>
        <v>0.1485</v>
      </c>
      <c r="G102" s="121" t="n">
        <f aca="false">G79+G81+G82</f>
        <v>0.4812</v>
      </c>
      <c r="H102" s="121" t="n">
        <f aca="false">H79+H81+H82</f>
        <v>0.3842</v>
      </c>
      <c r="I102" s="121" t="n">
        <f aca="false">I79+I81+I82</f>
        <v>0.7055</v>
      </c>
      <c r="J102" s="121" t="n">
        <f aca="false">J79+J81+J82</f>
        <v>0.484</v>
      </c>
      <c r="K102" s="121" t="n">
        <f aca="false">K79+K81+K82</f>
        <v>1.386</v>
      </c>
      <c r="L102" s="121" t="n">
        <f aca="false">L79+L81+L82</f>
        <v>0</v>
      </c>
      <c r="M102" s="194"/>
    </row>
    <row r="103" customFormat="false" ht="13.5" hidden="false" customHeight="false" outlineLevel="0" collapsed="false">
      <c r="A103" s="123" t="s">
        <v>97</v>
      </c>
      <c r="B103" s="125" t="n">
        <f aca="false">B80+B83+SUM(B87:B100)</f>
        <v>0.1786</v>
      </c>
      <c r="C103" s="125" t="n">
        <f aca="false">C80+C83+SUM(C87:C100)</f>
        <v>0.169933333333333</v>
      </c>
      <c r="D103" s="125" t="n">
        <f aca="false">D80+D83+SUM(D87:D100)</f>
        <v>0.163933333333333</v>
      </c>
      <c r="E103" s="125" t="n">
        <f aca="false">E80+E83+SUM(E87:E100)</f>
        <v>0.1946</v>
      </c>
      <c r="F103" s="125" t="n">
        <f aca="false">F80+F83+SUM(F87:F100)</f>
        <v>0.001</v>
      </c>
      <c r="G103" s="125" t="n">
        <f aca="false">G80+G83+SUM(G87:G100)</f>
        <v>0.46048</v>
      </c>
      <c r="H103" s="125" t="n">
        <f aca="false">H80+H83+SUM(H87:H100)</f>
        <v>0.42894</v>
      </c>
      <c r="I103" s="125" t="n">
        <f aca="false">I80+I83+SUM(I87:I100)</f>
        <v>0.3329</v>
      </c>
      <c r="J103" s="125" t="n">
        <f aca="false">J80+J83+SUM(J87:J100)</f>
        <v>0.007</v>
      </c>
      <c r="K103" s="125" t="n">
        <f aca="false">K80+K83+SUM(K87:K100)</f>
        <v>0.006</v>
      </c>
      <c r="L103" s="125" t="n">
        <f aca="false">L80+L83+SUM(L87:L100)</f>
        <v>0.0455</v>
      </c>
      <c r="M103" s="194"/>
    </row>
    <row r="104" customFormat="false" ht="13.5" hidden="false" customHeight="false" outlineLevel="0" collapsed="false">
      <c r="A104" s="127" t="s">
        <v>59</v>
      </c>
      <c r="B104" s="129" t="n">
        <f aca="false">SUM(B78:B100)</f>
        <v>0.6281</v>
      </c>
      <c r="C104" s="129" t="n">
        <f aca="false">SUM(C78:C100)</f>
        <v>0.577766666666667</v>
      </c>
      <c r="D104" s="129" t="n">
        <f aca="false">SUM(D78:D100)</f>
        <v>0.6981</v>
      </c>
      <c r="E104" s="129" t="n">
        <f aca="false">SUM(E78:E100)</f>
        <v>0.737433333333333</v>
      </c>
      <c r="F104" s="129" t="n">
        <f aca="false">SUM(F78:F100)</f>
        <v>0.1495</v>
      </c>
      <c r="G104" s="129" t="n">
        <f aca="false">SUM(G78:G100)</f>
        <v>0.94168</v>
      </c>
      <c r="H104" s="129" t="n">
        <f aca="false">SUM(H78:H100)</f>
        <v>0.81314</v>
      </c>
      <c r="I104" s="129" t="n">
        <f aca="false">SUM(I78:I100)</f>
        <v>1.4034</v>
      </c>
      <c r="J104" s="129" t="n">
        <f aca="false">SUM(J78:J100)</f>
        <v>0.369</v>
      </c>
      <c r="K104" s="129" t="n">
        <f aca="false">SUM(K78:K100)</f>
        <v>0.912</v>
      </c>
      <c r="L104" s="130" t="n">
        <f aca="false">SUM(L78:L100)</f>
        <v>0.3095</v>
      </c>
      <c r="M104" s="201"/>
    </row>
    <row r="107" customFormat="false" ht="13.5" hidden="false" customHeight="false" outlineLevel="0" collapsed="false">
      <c r="A107" s="2" t="str">
        <f aca="false">'Per-Vehicle Costs'!A127</f>
        <v>Distribution of Vehicle Travel</v>
      </c>
      <c r="B107" s="0" t="s">
        <v>15</v>
      </c>
      <c r="C107" s="0" t="s">
        <v>15</v>
      </c>
      <c r="D107" s="0" t="s">
        <v>15</v>
      </c>
      <c r="E107" s="0" t="s">
        <v>15</v>
      </c>
      <c r="F107" s="0" t="s">
        <v>15</v>
      </c>
      <c r="G107" s="0" t="s">
        <v>15</v>
      </c>
      <c r="H107" s="0" t="s">
        <v>15</v>
      </c>
      <c r="I107" s="0" t="s">
        <v>15</v>
      </c>
      <c r="J107" s="0" t="s">
        <v>15</v>
      </c>
      <c r="K107" s="0" t="s">
        <v>15</v>
      </c>
      <c r="L107" s="0" t="s">
        <v>15</v>
      </c>
      <c r="M107" s="0" t="s">
        <v>15</v>
      </c>
    </row>
    <row r="108" customFormat="false" ht="12.75" hidden="false" customHeight="false" outlineLevel="0" collapsed="false">
      <c r="A108" s="47" t="str">
        <f aca="false">'Per-Vehicle Costs'!A128</f>
        <v>Urban Peak</v>
      </c>
      <c r="B108" s="48" t="n">
        <f aca="false">'Per-Vehicle Costs'!B128</f>
        <v>0.2</v>
      </c>
      <c r="E108" s="49"/>
      <c r="F108" s="49"/>
      <c r="G108" s="49"/>
    </row>
    <row r="109" customFormat="false" ht="12.75" hidden="false" customHeight="false" outlineLevel="0" collapsed="false">
      <c r="A109" s="50" t="str">
        <f aca="false">'Per-Vehicle Costs'!A129</f>
        <v>Urban Off-Peak</v>
      </c>
      <c r="B109" s="51" t="n">
        <f aca="false">'Per-Vehicle Costs'!B129</f>
        <v>0.4</v>
      </c>
      <c r="E109" s="52"/>
      <c r="F109" s="53"/>
      <c r="G109" s="52"/>
    </row>
    <row r="110" customFormat="false" ht="13.5" hidden="false" customHeight="false" outlineLevel="0" collapsed="false">
      <c r="A110" s="54" t="str">
        <f aca="false">'Per-Vehicle Costs'!A130</f>
        <v>Rural</v>
      </c>
      <c r="B110" s="55" t="n">
        <f aca="false">'Per-Vehicle Costs'!B130</f>
        <v>0.4</v>
      </c>
    </row>
    <row r="111" customFormat="false" ht="12.75" hidden="false" customHeight="false" outlineLevel="0" collapsed="false">
      <c r="A111" s="56" t="str">
        <f aca="false">'Per-Vehicle Costs'!A131</f>
        <v>sum</v>
      </c>
      <c r="B111" s="57" t="n">
        <f aca="false">'Per-Vehicle Costs'!B131</f>
        <v>1</v>
      </c>
    </row>
    <row r="112" customFormat="false" ht="12.75" hidden="false" customHeight="false" outlineLevel="0" collapsed="false">
      <c r="A112" s="0" t="s">
        <v>15</v>
      </c>
      <c r="B112" s="0" t="s">
        <v>15</v>
      </c>
    </row>
    <row r="113" customFormat="false" ht="13.5" hidden="false" customHeight="false" outlineLevel="0" collapsed="false">
      <c r="A113" s="2" t="str">
        <f aca="false">'Per-Vehicle Costs'!A133</f>
        <v>Table 4, Average Travel</v>
      </c>
      <c r="B113" s="0" t="s">
        <v>15</v>
      </c>
      <c r="C113" s="7" t="str">
        <f aca="false">'Per-Vehicle Costs'!$B$15</f>
        <v>2007 U.S. Dollars per mile</v>
      </c>
      <c r="E113" s="0" t="s">
        <v>15</v>
      </c>
      <c r="F113" s="0" t="s">
        <v>15</v>
      </c>
      <c r="G113" s="0" t="s">
        <v>15</v>
      </c>
      <c r="H113" s="0" t="s">
        <v>15</v>
      </c>
      <c r="I113" s="0" t="s">
        <v>15</v>
      </c>
      <c r="J113" s="0" t="s">
        <v>15</v>
      </c>
      <c r="K113" s="0" t="s">
        <v>15</v>
      </c>
      <c r="L113" s="0" t="s">
        <v>15</v>
      </c>
      <c r="M113" s="0" t="s">
        <v>15</v>
      </c>
    </row>
    <row r="114" customFormat="false" ht="25.5" hidden="false" customHeight="false" outlineLevel="0" collapsed="false">
      <c r="A114" s="202" t="str">
        <f aca="false">'Per-Vehicle Costs'!A134</f>
        <v>Mode</v>
      </c>
      <c r="B114" s="9" t="str">
        <f aca="false">'Per-Vehicle Costs'!B134</f>
        <v>Average Car</v>
      </c>
      <c r="C114" s="10" t="str">
        <f aca="false">'Per-Vehicle Costs'!C134</f>
        <v>Compact Car</v>
      </c>
      <c r="D114" s="10" t="str">
        <f aca="false">'Per-Vehicle Costs'!D134</f>
        <v>Electric Car</v>
      </c>
      <c r="E114" s="10" t="str">
        <f aca="false">'Per-Vehicle Costs'!E134</f>
        <v>Van or Pickup</v>
      </c>
      <c r="F114" s="10" t="str">
        <f aca="false">'Per-Vehicle Costs'!F134</f>
        <v>Rideshare Passenger</v>
      </c>
      <c r="G114" s="10" t="str">
        <f aca="false">'Per-Vehicle Costs'!G134</f>
        <v>Diesel Bus</v>
      </c>
      <c r="H114" s="10" t="str">
        <f aca="false">'Per-Vehicle Costs'!H134</f>
        <v>Electric Trolley</v>
      </c>
      <c r="I114" s="10" t="str">
        <f aca="false">'Per-Vehicle Costs'!I134</f>
        <v>Motor-cycle</v>
      </c>
      <c r="J114" s="10" t="str">
        <f aca="false">'Per-Vehicle Costs'!J134</f>
        <v>Bicycle</v>
      </c>
      <c r="K114" s="10" t="str">
        <f aca="false">'Per-Vehicle Costs'!K134</f>
        <v>Walk</v>
      </c>
      <c r="L114" s="10" t="str">
        <f aca="false">'Per-Vehicle Costs'!L134</f>
        <v>Telework</v>
      </c>
      <c r="M114" s="135" t="s">
        <v>94</v>
      </c>
    </row>
    <row r="115" customFormat="false" ht="13.5" hidden="false" customHeight="false" outlineLevel="0" collapsed="false">
      <c r="A115" s="14" t="str">
        <f aca="false">'Per-Vehicle Costs'!A135</f>
        <v>Average Occupancy</v>
      </c>
      <c r="B115" s="58" t="n">
        <f aca="false">'Per-Vehicle Costs'!B135</f>
        <v>1.42</v>
      </c>
      <c r="C115" s="58" t="n">
        <f aca="false">'Per-Vehicle Costs'!C135</f>
        <v>1.42</v>
      </c>
      <c r="D115" s="58" t="n">
        <f aca="false">'Per-Vehicle Costs'!D135</f>
        <v>1.42</v>
      </c>
      <c r="E115" s="58" t="n">
        <f aca="false">'Per-Vehicle Costs'!E135</f>
        <v>1.42</v>
      </c>
      <c r="F115" s="58" t="n">
        <f aca="false">'Per-Vehicle Costs'!F135</f>
        <v>1</v>
      </c>
      <c r="G115" s="58" t="n">
        <f aca="false">'Per-Vehicle Costs'!G135</f>
        <v>10.2</v>
      </c>
      <c r="H115" s="58" t="n">
        <f aca="false">'Per-Vehicle Costs'!H135</f>
        <v>14</v>
      </c>
      <c r="I115" s="58" t="n">
        <f aca="false">'Per-Vehicle Costs'!I135</f>
        <v>1</v>
      </c>
      <c r="J115" s="58" t="n">
        <f aca="false">'Per-Vehicle Costs'!J135</f>
        <v>1</v>
      </c>
      <c r="K115" s="58" t="n">
        <f aca="false">'Per-Vehicle Costs'!K135</f>
        <v>1</v>
      </c>
      <c r="L115" s="58" t="n">
        <f aca="false">'Per-Vehicle Costs'!L135</f>
        <v>1</v>
      </c>
      <c r="M115" s="194"/>
    </row>
    <row r="116" customFormat="false" ht="12.75" hidden="false" customHeight="false" outlineLevel="0" collapsed="false">
      <c r="A116" s="195" t="str">
        <f aca="false">'Per-Vehicle Costs'!A136</f>
        <v>Vehicle Ownership</v>
      </c>
      <c r="B116" s="59" t="n">
        <f aca="false">(B13*$B$108)+(B46*$B$109)+(B78*$B$110)</f>
        <v>0.194521212121212</v>
      </c>
      <c r="C116" s="60" t="n">
        <f aca="false">(C13*$B$108)+(C46*$B$109)+(C78*$B$110)</f>
        <v>0.170921212121212</v>
      </c>
      <c r="D116" s="60" t="n">
        <f aca="false">(D13*$B$108)+(D46*$B$109)+(D78*$B$110)</f>
        <v>0.243866666666667</v>
      </c>
      <c r="E116" s="60" t="n">
        <f aca="false">(E13*$B$108)+(E46*$B$109)+(E78*$B$110)</f>
        <v>0.253163636363636</v>
      </c>
      <c r="F116" s="60" t="n">
        <f aca="false">(F13*$B$108)+(F46*$B$109)+(F78*$B$110)</f>
        <v>0</v>
      </c>
      <c r="G116" s="60" t="n">
        <f aca="false">(G13*$B$108)+(G46*$B$109)+(G78*$B$110)</f>
        <v>0</v>
      </c>
      <c r="H116" s="60" t="n">
        <f aca="false">(H13*$B$108)+(H46*$B$109)+(H78*$B$110)</f>
        <v>0</v>
      </c>
      <c r="I116" s="60" t="n">
        <f aca="false">(I13*$B$108)+(I46*$B$109)+(I78*$B$110)</f>
        <v>0.333</v>
      </c>
      <c r="J116" s="60" t="n">
        <f aca="false">(J13*$B$108)+(J46*$B$109)+(J78*$B$110)</f>
        <v>0.066</v>
      </c>
      <c r="K116" s="60" t="n">
        <f aca="false">(K13*$B$108)+(K46*$B$109)+(K78*$B$110)</f>
        <v>0</v>
      </c>
      <c r="L116" s="61" t="n">
        <f aca="false">(L13*$B$108)+(L46*$B$109)+(L78*$B$110)</f>
        <v>0.264</v>
      </c>
      <c r="M116" s="194" t="s">
        <v>95</v>
      </c>
    </row>
    <row r="117" customFormat="false" ht="12.75" hidden="false" customHeight="false" outlineLevel="0" collapsed="false">
      <c r="A117" s="196" t="str">
        <f aca="false">'Per-Vehicle Costs'!A137</f>
        <v>Vehicle Operation</v>
      </c>
      <c r="B117" s="62" t="n">
        <f aca="false">(B14*$B$108)+(B47*$B$109)+(B79*$B$110)</f>
        <v>0.118739393939394</v>
      </c>
      <c r="C117" s="63" t="n">
        <f aca="false">(C14*$B$108)+(C47*$B$109)+(C79*$B$110)</f>
        <v>0.086169696969697</v>
      </c>
      <c r="D117" s="63" t="n">
        <f aca="false">(D14*$B$108)+(D47*$B$109)+(D79*$B$110)</f>
        <v>0.166969696969697</v>
      </c>
      <c r="E117" s="63" t="n">
        <f aca="false">(E14*$B$108)+(E47*$B$109)+(E79*$B$110)</f>
        <v>0.166969696969697</v>
      </c>
      <c r="F117" s="63" t="n">
        <f aca="false">(F14*$B$108)+(F47*$B$109)+(F79*$B$110)</f>
        <v>0.0036</v>
      </c>
      <c r="G117" s="63" t="n">
        <f aca="false">(G14*$B$108)+(G47*$B$109)+(G79*$B$110)</f>
        <v>0.23562</v>
      </c>
      <c r="H117" s="63" t="n">
        <f aca="false">(H14*$B$108)+(H47*$B$109)+(H79*$B$110)</f>
        <v>0.20422</v>
      </c>
      <c r="I117" s="63" t="n">
        <f aca="false">(I14*$B$108)+(I47*$B$109)+(I79*$B$110)</f>
        <v>0.0712</v>
      </c>
      <c r="J117" s="63" t="n">
        <f aca="false">(J14*$B$108)+(J47*$B$109)+(J79*$B$110)</f>
        <v>0.026</v>
      </c>
      <c r="K117" s="63" t="n">
        <f aca="false">(K14*$B$108)+(K47*$B$109)+(K79*$B$110)</f>
        <v>0.053</v>
      </c>
      <c r="L117" s="64" t="n">
        <f aca="false">(L14*$B$108)+(L47*$B$109)+(L79*$B$110)</f>
        <v>0</v>
      </c>
      <c r="M117" s="194" t="s">
        <v>96</v>
      </c>
    </row>
    <row r="118" customFormat="false" ht="12.75" hidden="false" customHeight="false" outlineLevel="0" collapsed="false">
      <c r="A118" s="196" t="str">
        <f aca="false">'Per-Vehicle Costs'!A138</f>
        <v>Operating Subsidy</v>
      </c>
      <c r="B118" s="62" t="n">
        <f aca="false">(B15*$B$108)+(B48*$B$109)+(B80*$B$110)</f>
        <v>0</v>
      </c>
      <c r="C118" s="63" t="n">
        <f aca="false">(C15*$B$108)+(C48*$B$109)+(C80*$B$110)</f>
        <v>0</v>
      </c>
      <c r="D118" s="63" t="n">
        <f aca="false">(D15*$B$108)+(D48*$B$109)+(D80*$B$110)</f>
        <v>0</v>
      </c>
      <c r="E118" s="63" t="n">
        <f aca="false">(E15*$B$108)+(E48*$B$109)+(E80*$B$110)</f>
        <v>0</v>
      </c>
      <c r="F118" s="63" t="n">
        <f aca="false">(F15*$B$108)+(F48*$B$109)+(F80*$B$110)</f>
        <v>0</v>
      </c>
      <c r="G118" s="63" t="n">
        <f aca="false">(G15*$B$108)+(G48*$B$109)+(G80*$B$110)</f>
        <v>0.33</v>
      </c>
      <c r="H118" s="63" t="n">
        <f aca="false">(H15*$B$108)+(H48*$B$109)+(H80*$B$110)</f>
        <v>0.3828</v>
      </c>
      <c r="I118" s="63" t="n">
        <f aca="false">(I15*$B$108)+(I48*$B$109)+(I80*$B$110)</f>
        <v>0</v>
      </c>
      <c r="J118" s="63" t="n">
        <f aca="false">(J15*$B$108)+(J48*$B$109)+(J80*$B$110)</f>
        <v>0</v>
      </c>
      <c r="K118" s="63" t="n">
        <f aca="false">(K15*$B$108)+(K48*$B$109)+(K80*$B$110)</f>
        <v>0</v>
      </c>
      <c r="L118" s="64" t="n">
        <f aca="false">(L15*$B$108)+(L48*$B$109)+(L80*$B$110)</f>
        <v>0</v>
      </c>
      <c r="M118" s="194" t="s">
        <v>97</v>
      </c>
    </row>
    <row r="119" customFormat="false" ht="12.75" hidden="false" customHeight="false" outlineLevel="0" collapsed="false">
      <c r="A119" s="196" t="str">
        <f aca="false">'Per-Vehicle Costs'!A139</f>
        <v>Travel Time</v>
      </c>
      <c r="B119" s="62" t="n">
        <f aca="false">(B16*$B$108)+(B49*$B$109)+(B81*$B$110)</f>
        <v>0.1125</v>
      </c>
      <c r="C119" s="63" t="n">
        <f aca="false">(C16*$B$108)+(C49*$B$109)+(C81*$B$110)</f>
        <v>0.1125</v>
      </c>
      <c r="D119" s="63" t="n">
        <f aca="false">(D16*$B$108)+(D49*$B$109)+(D81*$B$110)</f>
        <v>0.1125</v>
      </c>
      <c r="E119" s="63" t="n">
        <f aca="false">(E16*$B$108)+(E49*$B$109)+(E81*$B$110)</f>
        <v>0.1125</v>
      </c>
      <c r="F119" s="63" t="n">
        <f aca="false">(F16*$B$108)+(F49*$B$109)+(F81*$B$110)</f>
        <v>0.1</v>
      </c>
      <c r="G119" s="63" t="n">
        <f aca="false">(G16*$B$108)+(G49*$B$109)+(G81*$B$110)</f>
        <v>0.2625</v>
      </c>
      <c r="H119" s="63" t="n">
        <f aca="false">(H16*$B$108)+(H49*$B$109)+(H81*$B$110)</f>
        <v>0.2625</v>
      </c>
      <c r="I119" s="63" t="n">
        <f aca="false">(I16*$B$108)+(I49*$B$109)+(I81*$B$110)</f>
        <v>0.1125</v>
      </c>
      <c r="J119" s="63" t="n">
        <f aca="false">(J16*$B$108)+(J49*$B$109)+(J81*$B$110)</f>
        <v>0.3875</v>
      </c>
      <c r="K119" s="63" t="n">
        <f aca="false">(K16*$B$108)+(K49*$B$109)+(K81*$B$110)</f>
        <v>1.25</v>
      </c>
      <c r="L119" s="64" t="n">
        <f aca="false">(L16*$B$108)+(L49*$B$109)+(L81*$B$110)</f>
        <v>0</v>
      </c>
      <c r="M119" s="194" t="s">
        <v>96</v>
      </c>
    </row>
    <row r="120" customFormat="false" ht="12.75" hidden="false" customHeight="false" outlineLevel="0" collapsed="false">
      <c r="A120" s="196" t="str">
        <f aca="false">'Per-Vehicle Costs'!A140</f>
        <v>Internal Crash</v>
      </c>
      <c r="B120" s="62" t="n">
        <f aca="false">(B17*$B$108)+(B50*$B$109)+(B82*$B$110)</f>
        <v>0.083</v>
      </c>
      <c r="C120" s="63" t="n">
        <f aca="false">(C17*$B$108)+(C50*$B$109)+(C82*$B$110)</f>
        <v>0.092</v>
      </c>
      <c r="D120" s="63" t="n">
        <f aca="false">(D17*$B$108)+(D50*$B$109)+(D82*$B$110)</f>
        <v>0.083</v>
      </c>
      <c r="E120" s="63" t="n">
        <f aca="false">(E17*$B$108)+(E50*$B$109)+(E82*$B$110)</f>
        <v>0.083</v>
      </c>
      <c r="F120" s="63" t="n">
        <f aca="false">(F17*$B$108)+(F50*$B$109)+(F82*$B$110)</f>
        <v>0.083</v>
      </c>
      <c r="G120" s="63" t="n">
        <f aca="false">(G17*$B$108)+(G50*$B$109)+(G82*$B$110)</f>
        <v>0.004</v>
      </c>
      <c r="H120" s="63" t="n">
        <f aca="false">(H17*$B$108)+(H50*$B$109)+(H82*$B$110)</f>
        <v>0.004</v>
      </c>
      <c r="I120" s="63" t="n">
        <f aca="false">(I17*$B$108)+(I50*$B$109)+(I82*$B$110)</f>
        <v>0.577</v>
      </c>
      <c r="J120" s="63" t="n">
        <f aca="false">(J17*$B$108)+(J50*$B$109)+(J82*$B$110)</f>
        <v>0.083</v>
      </c>
      <c r="K120" s="63" t="n">
        <f aca="false">(K17*$B$108)+(K50*$B$109)+(K82*$B$110)</f>
        <v>0.083</v>
      </c>
      <c r="L120" s="64" t="n">
        <f aca="false">(L17*$B$108)+(L50*$B$109)+(L82*$B$110)</f>
        <v>0</v>
      </c>
      <c r="M120" s="194" t="s">
        <v>96</v>
      </c>
    </row>
    <row r="121" customFormat="false" ht="12.75" hidden="false" customHeight="false" outlineLevel="0" collapsed="false">
      <c r="A121" s="196" t="str">
        <f aca="false">'Per-Vehicle Costs'!A141</f>
        <v>External Crash</v>
      </c>
      <c r="B121" s="62" t="n">
        <f aca="false">(B18*$B$108)+(B51*$B$109)+(B83*$B$110)</f>
        <v>0.0393333333333333</v>
      </c>
      <c r="C121" s="63" t="n">
        <f aca="false">(C18*$B$108)+(C51*$B$109)+(C83*$B$110)</f>
        <v>0.0379030303030303</v>
      </c>
      <c r="D121" s="63" t="n">
        <f aca="false">(D18*$B$108)+(D51*$B$109)+(D83*$B$110)</f>
        <v>0.0393333333333333</v>
      </c>
      <c r="E121" s="63" t="n">
        <f aca="false">(E18*$B$108)+(E51*$B$109)+(E83*$B$110)</f>
        <v>0.0393333333333333</v>
      </c>
      <c r="F121" s="63" t="n">
        <f aca="false">(F18*$B$108)+(F51*$B$109)+(F83*$B$110)</f>
        <v>0</v>
      </c>
      <c r="G121" s="63" t="n">
        <f aca="false">(G18*$B$108)+(G51*$B$109)+(G83*$B$110)</f>
        <v>0.036432</v>
      </c>
      <c r="H121" s="63" t="n">
        <f aca="false">(H18*$B$108)+(H51*$B$109)+(H83*$B$110)</f>
        <v>0.02288</v>
      </c>
      <c r="I121" s="63" t="n">
        <f aca="false">(I18*$B$108)+(I51*$B$109)+(I83*$B$110)</f>
        <v>0.102</v>
      </c>
      <c r="J121" s="63" t="n">
        <f aca="false">(J18*$B$108)+(J51*$B$109)+(J83*$B$110)</f>
        <v>0.003</v>
      </c>
      <c r="K121" s="63" t="n">
        <f aca="false">(K18*$B$108)+(K51*$B$109)+(K83*$B$110)</f>
        <v>0.003</v>
      </c>
      <c r="L121" s="64" t="n">
        <f aca="false">(L18*$B$108)+(L51*$B$109)+(L83*$B$110)</f>
        <v>0</v>
      </c>
      <c r="M121" s="194" t="s">
        <v>97</v>
      </c>
    </row>
    <row r="122" customFormat="false" ht="12.75" hidden="false" customHeight="false" outlineLevel="0" collapsed="false">
      <c r="A122" s="26" t="s">
        <v>42</v>
      </c>
      <c r="B122" s="62" t="n">
        <f aca="false">(B19*$B$108)+(B52*$B$109)+(B84*$B$110)</f>
        <v>0</v>
      </c>
      <c r="C122" s="63" t="n">
        <f aca="false">(C19*$B$108)+(C52*$B$109)+(C84*$B$110)</f>
        <v>0</v>
      </c>
      <c r="D122" s="63" t="n">
        <f aca="false">(D19*$B$108)+(D52*$B$109)+(D84*$B$110)</f>
        <v>0</v>
      </c>
      <c r="E122" s="63" t="n">
        <f aca="false">(E19*$B$108)+(E52*$B$109)+(E84*$B$110)</f>
        <v>0</v>
      </c>
      <c r="F122" s="63" t="n">
        <f aca="false">(F19*$B$108)+(F52*$B$109)+(F84*$B$110)</f>
        <v>0</v>
      </c>
      <c r="G122" s="63" t="n">
        <f aca="false">(G19*$B$108)+(G52*$B$109)+(G84*$B$110)</f>
        <v>0</v>
      </c>
      <c r="H122" s="63" t="n">
        <f aca="false">(H19*$B$108)+(H52*$B$109)+(H84*$B$110)</f>
        <v>0</v>
      </c>
      <c r="I122" s="63" t="n">
        <f aca="false">(I19*$B$108)+(I52*$B$109)+(I84*$B$110)</f>
        <v>0</v>
      </c>
      <c r="J122" s="63" t="n">
        <f aca="false">(J19*$B$108)+(J52*$B$109)+(J84*$B$110)</f>
        <v>-0.095</v>
      </c>
      <c r="K122" s="63" t="n">
        <f aca="false">(K19*$B$108)+(K52*$B$109)+(K84*$B$110)</f>
        <v>-0.24</v>
      </c>
      <c r="L122" s="64" t="n">
        <f aca="false">(L19*$B$108)+(L52*$B$109)+(L84*$B$110)</f>
        <v>0</v>
      </c>
      <c r="M122" s="99" t="s">
        <v>96</v>
      </c>
    </row>
    <row r="123" customFormat="false" ht="12.75" hidden="false" customHeight="false" outlineLevel="0" collapsed="false">
      <c r="A123" s="26" t="s">
        <v>43</v>
      </c>
      <c r="B123" s="62" t="n">
        <f aca="false">(B20*$B$108)+(B53*$B$109)+(B85*$B$110)</f>
        <v>0</v>
      </c>
      <c r="C123" s="63" t="n">
        <f aca="false">(C20*$B$108)+(C53*$B$109)+(C85*$B$110)</f>
        <v>0</v>
      </c>
      <c r="D123" s="63" t="n">
        <f aca="false">(D20*$B$108)+(D53*$B$109)+(D85*$B$110)</f>
        <v>0</v>
      </c>
      <c r="E123" s="63" t="n">
        <f aca="false">(E20*$B$108)+(E53*$B$109)+(E85*$B$110)</f>
        <v>0</v>
      </c>
      <c r="F123" s="63" t="n">
        <f aca="false">(F20*$B$108)+(F53*$B$109)+(F85*$B$110)</f>
        <v>0</v>
      </c>
      <c r="G123" s="63" t="n">
        <f aca="false">(G20*$B$108)+(G53*$B$109)+(G85*$B$110)</f>
        <v>0</v>
      </c>
      <c r="H123" s="63" t="n">
        <f aca="false">(H20*$B$108)+(H53*$B$109)+(H85*$B$110)</f>
        <v>0</v>
      </c>
      <c r="I123" s="63" t="n">
        <f aca="false">(I20*$B$108)+(I53*$B$109)+(I85*$B$110)</f>
        <v>0</v>
      </c>
      <c r="J123" s="63" t="n">
        <f aca="false">(J20*$B$108)+(J53*$B$109)+(J85*$B$110)</f>
        <v>-0.095</v>
      </c>
      <c r="K123" s="63" t="n">
        <f aca="false">(K20*$B$108)+(K53*$B$109)+(K85*$B$110)</f>
        <v>-0.24</v>
      </c>
      <c r="L123" s="64" t="n">
        <f aca="false">(L20*$B$108)+(L53*$B$109)+(L85*$B$110)</f>
        <v>0</v>
      </c>
      <c r="M123" s="99" t="s">
        <v>97</v>
      </c>
    </row>
    <row r="124" customFormat="false" ht="12.75" hidden="false" customHeight="false" outlineLevel="0" collapsed="false">
      <c r="A124" s="196" t="str">
        <f aca="false">'Per-Vehicle Costs'!A144</f>
        <v>Internal Parking</v>
      </c>
      <c r="B124" s="62" t="n">
        <f aca="false">(B21*$B$108)+(B54*$B$109)+(B86*$B$110)</f>
        <v>0.0465454545454546</v>
      </c>
      <c r="C124" s="63" t="n">
        <f aca="false">(C21*$B$108)+(C54*$B$109)+(C86*$B$110)</f>
        <v>0.0421575757575758</v>
      </c>
      <c r="D124" s="63" t="n">
        <f aca="false">(D21*$B$108)+(D54*$B$109)+(D86*$B$110)</f>
        <v>0.0465454545454546</v>
      </c>
      <c r="E124" s="63" t="n">
        <f aca="false">(E21*$B$108)+(E54*$B$109)+(E86*$B$110)</f>
        <v>0.0465454545454546</v>
      </c>
      <c r="F124" s="63" t="n">
        <f aca="false">(F21*$B$108)+(F54*$B$109)+(F86*$B$110)</f>
        <v>0</v>
      </c>
      <c r="G124" s="63" t="n">
        <f aca="false">(G21*$B$108)+(G54*$B$109)+(G86*$B$110)</f>
        <v>0</v>
      </c>
      <c r="H124" s="63" t="n">
        <f aca="false">(H21*$B$108)+(H54*$B$109)+(H86*$B$110)</f>
        <v>0</v>
      </c>
      <c r="I124" s="63" t="n">
        <f aca="false">(I21*$B$108)+(I54*$B$109)+(I86*$B$110)</f>
        <v>0.0512</v>
      </c>
      <c r="J124" s="63" t="n">
        <f aca="false">(J21*$B$108)+(J54*$B$109)+(J86*$B$110)</f>
        <v>0.0038</v>
      </c>
      <c r="K124" s="63" t="n">
        <f aca="false">(K21*$B$108)+(K54*$B$109)+(K86*$B$110)</f>
        <v>0</v>
      </c>
      <c r="L124" s="64" t="n">
        <f aca="false">(L21*$B$108)+(L54*$B$109)+(L86*$B$110)</f>
        <v>0</v>
      </c>
      <c r="M124" s="194" t="s">
        <v>95</v>
      </c>
    </row>
    <row r="125" customFormat="false" ht="12.75" hidden="false" customHeight="false" outlineLevel="0" collapsed="false">
      <c r="A125" s="196" t="str">
        <f aca="false">'Per-Vehicle Costs'!A145</f>
        <v>External Parking</v>
      </c>
      <c r="B125" s="62" t="n">
        <f aca="false">(B22*$B$108)+(B55*$B$109)+(B87*$B$110)</f>
        <v>0.0472727272727273</v>
      </c>
      <c r="C125" s="63" t="n">
        <f aca="false">(C22*$B$108)+(C55*$B$109)+(C87*$B$110)</f>
        <v>0.0449333333333333</v>
      </c>
      <c r="D125" s="63" t="n">
        <f aca="false">(D22*$B$108)+(D55*$B$109)+(D87*$B$110)</f>
        <v>0.0472727272727273</v>
      </c>
      <c r="E125" s="63" t="n">
        <f aca="false">(E22*$B$108)+(E55*$B$109)+(E87*$B$110)</f>
        <v>0.0472727272727273</v>
      </c>
      <c r="F125" s="63" t="n">
        <f aca="false">(F22*$B$108)+(F55*$B$109)+(F87*$B$110)</f>
        <v>0</v>
      </c>
      <c r="G125" s="63" t="n">
        <f aca="false">(G22*$B$108)+(G55*$B$109)+(G87*$B$110)</f>
        <v>0</v>
      </c>
      <c r="H125" s="63" t="n">
        <f aca="false">(H22*$B$108)+(H55*$B$109)+(H87*$B$110)</f>
        <v>0</v>
      </c>
      <c r="I125" s="63" t="n">
        <f aca="false">(I22*$B$108)+(I55*$B$109)+(I87*$B$110)</f>
        <v>0.0446</v>
      </c>
      <c r="J125" s="63" t="n">
        <f aca="false">(J22*$B$108)+(J55*$B$109)+(J87*$B$110)</f>
        <v>0.0032</v>
      </c>
      <c r="K125" s="63" t="n">
        <f aca="false">(K22*$B$108)+(K55*$B$109)+(K87*$B$110)</f>
        <v>0</v>
      </c>
      <c r="L125" s="64" t="n">
        <f aca="false">(L22*$B$108)+(L55*$B$109)+(L87*$B$110)</f>
        <v>0</v>
      </c>
      <c r="M125" s="194" t="s">
        <v>97</v>
      </c>
    </row>
    <row r="126" customFormat="false" ht="12.75" hidden="false" customHeight="false" outlineLevel="0" collapsed="false">
      <c r="A126" s="196" t="str">
        <f aca="false">'Per-Vehicle Costs'!A146</f>
        <v>Congestion</v>
      </c>
      <c r="B126" s="62" t="n">
        <f aca="false">(B23*$B$108)+(B56*$B$109)+(B88*$B$110)</f>
        <v>0.028969696969697</v>
      </c>
      <c r="C126" s="63" t="n">
        <f aca="false">(C23*$B$108)+(C56*$B$109)+(C88*$B$110)</f>
        <v>0.028969696969697</v>
      </c>
      <c r="D126" s="63" t="n">
        <f aca="false">(D23*$B$108)+(D56*$B$109)+(D88*$B$110)</f>
        <v>0.028969696969697</v>
      </c>
      <c r="E126" s="63" t="n">
        <f aca="false">(E23*$B$108)+(E56*$B$109)+(E88*$B$110)</f>
        <v>0.028969696969697</v>
      </c>
      <c r="F126" s="63" t="n">
        <f aca="false">(F23*$B$108)+(F56*$B$109)+(F88*$B$110)</f>
        <v>0</v>
      </c>
      <c r="G126" s="63" t="n">
        <f aca="false">(G23*$B$108)+(G56*$B$109)+(G88*$B$110)</f>
        <v>0.00416</v>
      </c>
      <c r="H126" s="63" t="n">
        <f aca="false">(H23*$B$108)+(H56*$B$109)+(H88*$B$110)</f>
        <v>0.0034</v>
      </c>
      <c r="I126" s="63" t="n">
        <f aca="false">(I23*$B$108)+(I56*$B$109)+(I88*$B$110)</f>
        <v>0.034</v>
      </c>
      <c r="J126" s="63" t="n">
        <f aca="false">(J23*$B$108)+(J56*$B$109)+(J88*$B$110)</f>
        <v>0.0024</v>
      </c>
      <c r="K126" s="63" t="n">
        <f aca="false">(K23*$B$108)+(K56*$B$109)+(K88*$B$110)</f>
        <v>0.001</v>
      </c>
      <c r="L126" s="64" t="n">
        <f aca="false">(L23*$B$108)+(L56*$B$109)+(L88*$B$110)</f>
        <v>0</v>
      </c>
      <c r="M126" s="194" t="s">
        <v>97</v>
      </c>
    </row>
    <row r="127" customFormat="false" ht="12.75" hidden="false" customHeight="false" outlineLevel="0" collapsed="false">
      <c r="A127" s="196" t="str">
        <f aca="false">'Per-Vehicle Costs'!A147</f>
        <v>Road Facilities</v>
      </c>
      <c r="B127" s="62" t="n">
        <f aca="false">(B24*$B$108)+(B57*$B$109)+(B89*$B$110)</f>
        <v>0.0159272727272727</v>
      </c>
      <c r="C127" s="63" t="n">
        <f aca="false">(C24*$B$108)+(C57*$B$109)+(C89*$B$110)</f>
        <v>0.0159272727272727</v>
      </c>
      <c r="D127" s="63" t="n">
        <f aca="false">(D24*$B$108)+(D57*$B$109)+(D89*$B$110)</f>
        <v>0.0388363636363636</v>
      </c>
      <c r="E127" s="63" t="n">
        <f aca="false">(E24*$B$108)+(E57*$B$109)+(E89*$B$110)</f>
        <v>0.0212969696969697</v>
      </c>
      <c r="F127" s="63" t="n">
        <f aca="false">(F24*$B$108)+(F57*$B$109)+(F89*$B$110)</f>
        <v>0</v>
      </c>
      <c r="G127" s="63" t="n">
        <f aca="false">(G24*$B$108)+(G57*$B$109)+(G89*$B$110)</f>
        <v>0.005104</v>
      </c>
      <c r="H127" s="63" t="n">
        <f aca="false">(H24*$B$108)+(H57*$B$109)+(H89*$B$110)</f>
        <v>0.0034</v>
      </c>
      <c r="I127" s="63" t="n">
        <f aca="false">(I24*$B$108)+(I57*$B$109)+(I89*$B$110)</f>
        <v>0.0116</v>
      </c>
      <c r="J127" s="63" t="n">
        <f aca="false">(J24*$B$108)+(J57*$B$109)+(J89*$B$110)</f>
        <v>0.0016</v>
      </c>
      <c r="K127" s="63" t="n">
        <f aca="false">(K24*$B$108)+(K57*$B$109)+(K89*$B$110)</f>
        <v>0.0016</v>
      </c>
      <c r="L127" s="64" t="n">
        <f aca="false">(L24*$B$108)+(L57*$B$109)+(L89*$B$110)</f>
        <v>0</v>
      </c>
      <c r="M127" s="194" t="s">
        <v>97</v>
      </c>
    </row>
    <row r="128" customFormat="false" ht="12.75" hidden="false" customHeight="false" outlineLevel="0" collapsed="false">
      <c r="A128" s="196" t="str">
        <f aca="false">'Per-Vehicle Costs'!A148</f>
        <v>Land Value</v>
      </c>
      <c r="B128" s="62" t="n">
        <f aca="false">(B25*$B$108)+(B58*$B$109)+(B90*$B$110)</f>
        <v>0.0243151515151515</v>
      </c>
      <c r="C128" s="63" t="n">
        <f aca="false">(C25*$B$108)+(C58*$B$109)+(C90*$B$110)</f>
        <v>0.0243151515151515</v>
      </c>
      <c r="D128" s="63" t="n">
        <f aca="false">(D25*$B$108)+(D58*$B$109)+(D90*$B$110)</f>
        <v>0.0243151515151515</v>
      </c>
      <c r="E128" s="63" t="n">
        <f aca="false">(E25*$B$108)+(E58*$B$109)+(E90*$B$110)</f>
        <v>0.0243151515151515</v>
      </c>
      <c r="F128" s="63" t="n">
        <f aca="false">(F25*$B$108)+(F58*$B$109)+(F90*$B$110)</f>
        <v>0</v>
      </c>
      <c r="G128" s="63" t="n">
        <f aca="false">(G25*$B$108)+(G58*$B$109)+(G90*$B$110)</f>
        <v>0.004692</v>
      </c>
      <c r="H128" s="63" t="n">
        <f aca="false">(H25*$B$108)+(H58*$B$109)+(H90*$B$110)</f>
        <v>0.00294666666666667</v>
      </c>
      <c r="I128" s="63" t="n">
        <f aca="false">(I25*$B$108)+(I58*$B$109)+(I90*$B$110)</f>
        <v>0.034</v>
      </c>
      <c r="J128" s="63" t="n">
        <f aca="false">(J25*$B$108)+(J58*$B$109)+(J90*$B$110)</f>
        <v>0.002</v>
      </c>
      <c r="K128" s="63" t="n">
        <f aca="false">(K25*$B$108)+(K58*$B$109)+(K90*$B$110)</f>
        <v>0.002</v>
      </c>
      <c r="L128" s="64" t="n">
        <f aca="false">(L25*$B$108)+(L58*$B$109)+(L90*$B$110)</f>
        <v>0</v>
      </c>
      <c r="M128" s="194" t="s">
        <v>97</v>
      </c>
    </row>
    <row r="129" customFormat="false" ht="12.75" hidden="false" customHeight="false" outlineLevel="0" collapsed="false">
      <c r="A129" s="196" t="str">
        <f aca="false">'Per-Vehicle Costs'!A149</f>
        <v>Traffic Services</v>
      </c>
      <c r="B129" s="62" t="n">
        <f aca="false">(B26*$B$108)+(B59*$B$109)+(B91*$B$110)</f>
        <v>0.00896969696969697</v>
      </c>
      <c r="C129" s="63" t="n">
        <f aca="false">(C26*$B$108)+(C59*$B$109)+(C91*$B$110)</f>
        <v>0.00896969696969697</v>
      </c>
      <c r="D129" s="63" t="n">
        <f aca="false">(D26*$B$108)+(D59*$B$109)+(D91*$B$110)</f>
        <v>0.00896969696969697</v>
      </c>
      <c r="E129" s="63" t="n">
        <f aca="false">(E26*$B$108)+(E59*$B$109)+(E91*$B$110)</f>
        <v>0.00896969696969697</v>
      </c>
      <c r="F129" s="63" t="n">
        <f aca="false">(F26*$B$108)+(F59*$B$109)+(F91*$B$110)</f>
        <v>0</v>
      </c>
      <c r="G129" s="63" t="n">
        <f aca="false">(G26*$B$108)+(G59*$B$109)+(G91*$B$110)</f>
        <v>0.00137</v>
      </c>
      <c r="H129" s="63" t="n">
        <f aca="false">(H26*$B$108)+(H59*$B$109)+(H91*$B$110)</f>
        <v>0.000933333333333333</v>
      </c>
      <c r="I129" s="63" t="n">
        <f aca="false">(I26*$B$108)+(I59*$B$109)+(I91*$B$110)</f>
        <v>0.012</v>
      </c>
      <c r="J129" s="63" t="n">
        <f aca="false">(J26*$B$108)+(J59*$B$109)+(J91*$B$110)</f>
        <v>0.0008</v>
      </c>
      <c r="K129" s="63" t="n">
        <f aca="false">(K26*$B$108)+(K59*$B$109)+(K91*$B$110)</f>
        <v>0.0008</v>
      </c>
      <c r="L129" s="64" t="n">
        <f aca="false">(L26*$B$108)+(L59*$B$109)+(L91*$B$110)</f>
        <v>0.0008</v>
      </c>
      <c r="M129" s="194" t="s">
        <v>97</v>
      </c>
    </row>
    <row r="130" customFormat="false" ht="12.75" hidden="false" customHeight="false" outlineLevel="0" collapsed="false">
      <c r="A130" s="196" t="str">
        <f aca="false">'Per-Vehicle Costs'!A150</f>
        <v>Transport Diversity</v>
      </c>
      <c r="B130" s="62" t="n">
        <f aca="false">(B27*$B$108)+(B60*$B$109)+(B92*$B$110)</f>
        <v>0.00500606060606061</v>
      </c>
      <c r="C130" s="63" t="n">
        <f aca="false">(C27*$B$108)+(C60*$B$109)+(C92*$B$110)</f>
        <v>0.00500606060606061</v>
      </c>
      <c r="D130" s="63" t="n">
        <f aca="false">(D27*$B$108)+(D60*$B$109)+(D92*$B$110)</f>
        <v>0.00500606060606061</v>
      </c>
      <c r="E130" s="63" t="n">
        <f aca="false">(E27*$B$108)+(E60*$B$109)+(E92*$B$110)</f>
        <v>0.00500606060606061</v>
      </c>
      <c r="F130" s="63" t="n">
        <f aca="false">(F27*$B$108)+(F60*$B$109)+(F92*$B$110)</f>
        <v>0</v>
      </c>
      <c r="G130" s="63" t="n">
        <f aca="false">(G27*$B$108)+(G60*$B$109)+(G92*$B$110)</f>
        <v>0</v>
      </c>
      <c r="H130" s="63" t="n">
        <f aca="false">(H27*$B$108)+(H60*$B$109)+(H92*$B$110)</f>
        <v>0</v>
      </c>
      <c r="I130" s="63" t="n">
        <f aca="false">(I27*$B$108)+(I60*$B$109)+(I92*$B$110)</f>
        <v>0.007</v>
      </c>
      <c r="J130" s="63" t="n">
        <f aca="false">(J27*$B$108)+(J60*$B$109)+(J92*$B$110)</f>
        <v>0</v>
      </c>
      <c r="K130" s="63" t="n">
        <f aca="false">(K27*$B$108)+(K60*$B$109)+(K92*$B$110)</f>
        <v>0</v>
      </c>
      <c r="L130" s="64" t="n">
        <f aca="false">(L27*$B$108)+(L60*$B$109)+(L92*$B$110)</f>
        <v>0</v>
      </c>
      <c r="M130" s="194" t="s">
        <v>97</v>
      </c>
    </row>
    <row r="131" customFormat="false" ht="12.75" hidden="false" customHeight="false" outlineLevel="0" collapsed="false">
      <c r="A131" s="196" t="str">
        <f aca="false">'Per-Vehicle Costs'!A151</f>
        <v>Air Pollution</v>
      </c>
      <c r="B131" s="62" t="n">
        <f aca="false">(B28*$B$108)+(B61*$B$109)+(B93*$B$110)</f>
        <v>0.0262060606060606</v>
      </c>
      <c r="C131" s="63" t="n">
        <f aca="false">(C28*$B$108)+(C61*$B$109)+(C93*$B$110)</f>
        <v>0.0212727272727273</v>
      </c>
      <c r="D131" s="63" t="n">
        <f aca="false">(D28*$B$108)+(D61*$B$109)+(D93*$B$110)</f>
        <v>0.00664242424242424</v>
      </c>
      <c r="E131" s="63" t="n">
        <f aca="false">(E28*$B$108)+(E61*$B$109)+(E93*$B$110)</f>
        <v>0.0472969696969697</v>
      </c>
      <c r="F131" s="63" t="n">
        <f aca="false">(F28*$B$108)+(F61*$B$109)+(F93*$B$110)</f>
        <v>0.0012</v>
      </c>
      <c r="G131" s="63" t="n">
        <f aca="false">(G28*$B$108)+(G61*$B$109)+(G93*$B$110)</f>
        <v>0.01052</v>
      </c>
      <c r="H131" s="63" t="n">
        <f aca="false">(H28*$B$108)+(H61*$B$109)+(H93*$B$110)</f>
        <v>0.00332</v>
      </c>
      <c r="I131" s="63" t="n">
        <f aca="false">(I28*$B$108)+(I61*$B$109)+(I93*$B$110)</f>
        <v>0.058</v>
      </c>
      <c r="J131" s="63" t="n">
        <f aca="false">(J28*$B$108)+(J61*$B$109)+(J93*$B$110)</f>
        <v>0</v>
      </c>
      <c r="K131" s="63" t="n">
        <f aca="false">(K28*$B$108)+(K61*$B$109)+(K93*$B$110)</f>
        <v>0</v>
      </c>
      <c r="L131" s="64" t="n">
        <f aca="false">(L28*$B$108)+(L61*$B$109)+(L93*$B$110)</f>
        <v>0</v>
      </c>
      <c r="M131" s="194" t="s">
        <v>97</v>
      </c>
    </row>
    <row r="132" customFormat="false" ht="12.75" hidden="false" customHeight="false" outlineLevel="0" collapsed="false">
      <c r="A132" s="155" t="s">
        <v>52</v>
      </c>
      <c r="B132" s="62" t="n">
        <f aca="false">(B29*$B$108)+(B62*$B$109)+(B94*$B$110)</f>
        <v>0.0119878787878788</v>
      </c>
      <c r="C132" s="63" t="n">
        <f aca="false">(C29*$B$108)+(C62*$B$109)+(C94*$B$110)</f>
        <v>0.00921212121212121</v>
      </c>
      <c r="D132" s="63" t="n">
        <f aca="false">(D29*$B$108)+(D62*$B$109)+(D94*$B$110)</f>
        <v>0.00304242424242424</v>
      </c>
      <c r="E132" s="63" t="n">
        <f aca="false">(E29*$B$108)+(E62*$B$109)+(E94*$B$110)</f>
        <v>0.0167272727272727</v>
      </c>
      <c r="F132" s="63" t="n">
        <f aca="false">(F29*$B$108)+(F62*$B$109)+(F94*$B$110)</f>
        <v>0</v>
      </c>
      <c r="G132" s="63" t="n">
        <f aca="false">(G29*$B$108)+(G62*$B$109)+(G94*$B$110)</f>
        <v>0.011212</v>
      </c>
      <c r="H132" s="63" t="n">
        <f aca="false">(H29*$B$108)+(H62*$B$109)+(H94*$B$110)</f>
        <v>0.00236666666666667</v>
      </c>
      <c r="I132" s="63" t="n">
        <f aca="false">(I29*$B$108)+(I62*$B$109)+(I94*$B$110)</f>
        <v>0.0086</v>
      </c>
      <c r="J132" s="63" t="n">
        <f aca="false">(J29*$B$108)+(J62*$B$109)+(J94*$B$110)</f>
        <v>0</v>
      </c>
      <c r="K132" s="63" t="n">
        <f aca="false">(K29*$B$108)+(K62*$B$109)+(K94*$B$110)</f>
        <v>0</v>
      </c>
      <c r="L132" s="64" t="n">
        <f aca="false">(L29*$B$108)+(L62*$B$109)+(L94*$B$110)</f>
        <v>0</v>
      </c>
      <c r="M132" s="99" t="s">
        <v>97</v>
      </c>
    </row>
    <row r="133" customFormat="false" ht="12.75" hidden="false" customHeight="false" outlineLevel="0" collapsed="false">
      <c r="A133" s="196" t="str">
        <f aca="false">'Per-Vehicle Costs'!A153</f>
        <v>Noise</v>
      </c>
      <c r="B133" s="62" t="n">
        <f aca="false">(B30*$B$108)+(B63*$B$109)+(B95*$B$110)</f>
        <v>0.0076969696969697</v>
      </c>
      <c r="C133" s="63" t="n">
        <f aca="false">(C30*$B$108)+(C63*$B$109)+(C95*$B$110)</f>
        <v>0.0076969696969697</v>
      </c>
      <c r="D133" s="63" t="n">
        <f aca="false">(D30*$B$108)+(D63*$B$109)+(D95*$B$110)</f>
        <v>0.00286060606060606</v>
      </c>
      <c r="E133" s="63" t="n">
        <f aca="false">(E30*$B$108)+(E63*$B$109)+(E95*$B$110)</f>
        <v>0.0076969696969697</v>
      </c>
      <c r="F133" s="63" t="n">
        <f aca="false">(F30*$B$108)+(F63*$B$109)+(F95*$B$110)</f>
        <v>0</v>
      </c>
      <c r="G133" s="63" t="n">
        <f aca="false">(G30*$B$108)+(G63*$B$109)+(G95*$B$110)</f>
        <v>0.006468</v>
      </c>
      <c r="H133" s="63" t="n">
        <f aca="false">(H30*$B$108)+(H63*$B$109)+(H95*$B$110)</f>
        <v>0.00266666666666667</v>
      </c>
      <c r="I133" s="63" t="n">
        <f aca="false">(I30*$B$108)+(I63*$B$109)+(I95*$B$110)</f>
        <v>0.1056</v>
      </c>
      <c r="J133" s="63" t="n">
        <f aca="false">(J30*$B$108)+(J63*$B$109)+(J95*$B$110)</f>
        <v>0</v>
      </c>
      <c r="K133" s="63" t="n">
        <f aca="false">(K30*$B$108)+(K63*$B$109)+(K95*$B$110)</f>
        <v>0</v>
      </c>
      <c r="L133" s="64" t="n">
        <f aca="false">(L30*$B$108)+(L63*$B$109)+(L95*$B$110)</f>
        <v>0</v>
      </c>
      <c r="M133" s="194" t="s">
        <v>97</v>
      </c>
    </row>
    <row r="134" customFormat="false" ht="12.75" hidden="false" customHeight="false" outlineLevel="0" collapsed="false">
      <c r="A134" s="196" t="str">
        <f aca="false">'Per-Vehicle Costs'!A154</f>
        <v>Resource Externalities</v>
      </c>
      <c r="B134" s="62" t="n">
        <f aca="false">(B31*$B$108)+(B64*$B$109)+(B96*$B$110)</f>
        <v>0.0280969696969697</v>
      </c>
      <c r="C134" s="63" t="n">
        <f aca="false">(C31*$B$108)+(C64*$B$109)+(C96*$B$110)</f>
        <v>0.0231757575757576</v>
      </c>
      <c r="D134" s="63" t="n">
        <f aca="false">(D31*$B$108)+(D64*$B$109)+(D96*$B$110)</f>
        <v>0.0114545454545455</v>
      </c>
      <c r="E134" s="63" t="n">
        <f aca="false">(E31*$B$108)+(E64*$B$109)+(E96*$B$110)</f>
        <v>0.0365090909090909</v>
      </c>
      <c r="F134" s="63" t="n">
        <f aca="false">(F31*$B$108)+(F64*$B$109)+(F96*$B$110)</f>
        <v>0.001</v>
      </c>
      <c r="G134" s="63" t="n">
        <f aca="false">(G31*$B$108)+(G64*$B$109)+(G96*$B$110)</f>
        <v>0.025296</v>
      </c>
      <c r="H134" s="63" t="n">
        <f aca="false">(H31*$B$108)+(H64*$B$109)+(H96*$B$110)</f>
        <v>0.00543333333333333</v>
      </c>
      <c r="I134" s="63" t="n">
        <f aca="false">(I31*$B$108)+(I64*$B$109)+(I96*$B$110)</f>
        <v>0.0154</v>
      </c>
      <c r="J134" s="63" t="n">
        <f aca="false">(J31*$B$108)+(J64*$B$109)+(J96*$B$110)</f>
        <v>0</v>
      </c>
      <c r="K134" s="63" t="n">
        <f aca="false">(K31*$B$108)+(K64*$B$109)+(K96*$B$110)</f>
        <v>0</v>
      </c>
      <c r="L134" s="64" t="n">
        <f aca="false">(L31*$B$108)+(L64*$B$109)+(L96*$B$110)</f>
        <v>0.004</v>
      </c>
      <c r="M134" s="194" t="s">
        <v>97</v>
      </c>
    </row>
    <row r="135" customFormat="false" ht="12.75" hidden="false" customHeight="false" outlineLevel="0" collapsed="false">
      <c r="A135" s="196" t="str">
        <f aca="false">'Per-Vehicle Costs'!A155</f>
        <v>Barrier Effect</v>
      </c>
      <c r="B135" s="62" t="n">
        <f aca="false">(B32*$B$108)+(B65*$B$109)+(B97*$B$110)</f>
        <v>0.0103151515151515</v>
      </c>
      <c r="C135" s="63" t="n">
        <f aca="false">(C32*$B$108)+(C65*$B$109)+(C97*$B$110)</f>
        <v>0.0103151515151515</v>
      </c>
      <c r="D135" s="63" t="n">
        <f aca="false">(D32*$B$108)+(D65*$B$109)+(D97*$B$110)</f>
        <v>0.0103151515151515</v>
      </c>
      <c r="E135" s="63" t="n">
        <f aca="false">(E32*$B$108)+(E65*$B$109)+(E97*$B$110)</f>
        <v>0.0103151515151515</v>
      </c>
      <c r="F135" s="63" t="n">
        <f aca="false">(F32*$B$108)+(F65*$B$109)+(F97*$B$110)</f>
        <v>0</v>
      </c>
      <c r="G135" s="63" t="n">
        <f aca="false">(G32*$B$108)+(G65*$B$109)+(G97*$B$110)</f>
        <v>0.002594</v>
      </c>
      <c r="H135" s="63" t="n">
        <f aca="false">(H32*$B$108)+(H65*$B$109)+(H97*$B$110)</f>
        <v>0.00177333333333333</v>
      </c>
      <c r="I135" s="63" t="n">
        <f aca="false">(I32*$B$108)+(I65*$B$109)+(I97*$B$110)</f>
        <v>0.0138</v>
      </c>
      <c r="J135" s="63" t="n">
        <f aca="false">(J32*$B$108)+(J65*$B$109)+(J97*$B$110)</f>
        <v>0.0006</v>
      </c>
      <c r="K135" s="63" t="n">
        <f aca="false">(K32*$B$108)+(K65*$B$109)+(K97*$B$110)</f>
        <v>0</v>
      </c>
      <c r="L135" s="64" t="n">
        <f aca="false">(L32*$B$108)+(L65*$B$109)+(L97*$B$110)</f>
        <v>0</v>
      </c>
      <c r="M135" s="194" t="s">
        <v>97</v>
      </c>
    </row>
    <row r="136" customFormat="false" ht="12.75" hidden="false" customHeight="false" outlineLevel="0" collapsed="false">
      <c r="A136" s="196" t="str">
        <f aca="false">'Per-Vehicle Costs'!A156</f>
        <v>Land Use Impacts</v>
      </c>
      <c r="B136" s="62" t="n">
        <f aca="false">(B33*$B$108)+(B66*$B$109)+(B98*$B$110)</f>
        <v>0.0482909090909091</v>
      </c>
      <c r="C136" s="63" t="n">
        <f aca="false">(C33*$B$108)+(C66*$B$109)+(C98*$B$110)</f>
        <v>0.0482909090909091</v>
      </c>
      <c r="D136" s="63" t="n">
        <f aca="false">(D33*$B$108)+(D66*$B$109)+(D98*$B$110)</f>
        <v>0.0482909090909091</v>
      </c>
      <c r="E136" s="63" t="n">
        <f aca="false">(E33*$B$108)+(E66*$B$109)+(E98*$B$110)</f>
        <v>0.0482909090909091</v>
      </c>
      <c r="F136" s="63" t="n">
        <f aca="false">(F33*$B$108)+(F66*$B$109)+(F98*$B$110)</f>
        <v>0</v>
      </c>
      <c r="G136" s="63" t="n">
        <f aca="false">(G33*$B$108)+(G66*$B$109)+(G98*$B$110)</f>
        <v>0</v>
      </c>
      <c r="H136" s="63" t="n">
        <f aca="false">(H33*$B$108)+(H66*$B$109)+(H98*$B$110)</f>
        <v>0</v>
      </c>
      <c r="I136" s="63" t="n">
        <f aca="false">(I33*$B$108)+(I66*$B$109)+(I98*$B$110)</f>
        <v>0.0664</v>
      </c>
      <c r="J136" s="63" t="n">
        <f aca="false">(J33*$B$108)+(J66*$B$109)+(J98*$B$110)</f>
        <v>0</v>
      </c>
      <c r="K136" s="63" t="n">
        <f aca="false">(K33*$B$108)+(K66*$B$109)+(K98*$B$110)</f>
        <v>0</v>
      </c>
      <c r="L136" s="64" t="n">
        <f aca="false">(L33*$B$108)+(L66*$B$109)+(L98*$B$110)</f>
        <v>0.0664</v>
      </c>
      <c r="M136" s="194" t="s">
        <v>97</v>
      </c>
    </row>
    <row r="137" customFormat="false" ht="12.75" hidden="false" customHeight="false" outlineLevel="0" collapsed="false">
      <c r="A137" s="196" t="str">
        <f aca="false">'Per-Vehicle Costs'!A157</f>
        <v>Water Pollution</v>
      </c>
      <c r="B137" s="62" t="n">
        <f aca="false">(B34*$B$108)+(B67*$B$109)+(B99*$B$110)</f>
        <v>0.0100121212121212</v>
      </c>
      <c r="C137" s="63" t="n">
        <f aca="false">(C34*$B$108)+(C67*$B$109)+(C99*$B$110)</f>
        <v>0.0100121212121212</v>
      </c>
      <c r="D137" s="63" t="n">
        <f aca="false">(D34*$B$108)+(D67*$B$109)+(D99*$B$110)</f>
        <v>0.00500606060606061</v>
      </c>
      <c r="E137" s="63" t="n">
        <f aca="false">(E34*$B$108)+(E67*$B$109)+(E99*$B$110)</f>
        <v>0.0100121212121212</v>
      </c>
      <c r="F137" s="63" t="n">
        <f aca="false">(F34*$B$108)+(F67*$B$109)+(F99*$B$110)</f>
        <v>0</v>
      </c>
      <c r="G137" s="63" t="n">
        <f aca="false">(G34*$B$108)+(G67*$B$109)+(G99*$B$110)</f>
        <v>0.001932</v>
      </c>
      <c r="H137" s="63" t="n">
        <f aca="false">(H34*$B$108)+(H67*$B$109)+(H99*$B$110)</f>
        <v>0.000606666666666667</v>
      </c>
      <c r="I137" s="63" t="n">
        <f aca="false">(I34*$B$108)+(I67*$B$109)+(I99*$B$110)</f>
        <v>0.014</v>
      </c>
      <c r="J137" s="63" t="n">
        <f aca="false">(J34*$B$108)+(J67*$B$109)+(J99*$B$110)</f>
        <v>0</v>
      </c>
      <c r="K137" s="63" t="n">
        <f aca="false">(K34*$B$108)+(K67*$B$109)+(K99*$B$110)</f>
        <v>0</v>
      </c>
      <c r="L137" s="64" t="n">
        <f aca="false">(L34*$B$108)+(L67*$B$109)+(L99*$B$110)</f>
        <v>0</v>
      </c>
      <c r="M137" s="194" t="s">
        <v>97</v>
      </c>
    </row>
    <row r="138" customFormat="false" ht="13.5" hidden="false" customHeight="false" outlineLevel="0" collapsed="false">
      <c r="A138" s="197" t="str">
        <f aca="false">'Per-Vehicle Costs'!A158</f>
        <v>Waste</v>
      </c>
      <c r="B138" s="198" t="n">
        <f aca="false">(B35*$B$108)+(B68*$B$109)+(B100*$B$110)</f>
        <v>0.000286060606060606</v>
      </c>
      <c r="C138" s="199" t="n">
        <f aca="false">(C35*$B$108)+(C68*$B$109)+(C100*$B$110)</f>
        <v>0.000286060606060606</v>
      </c>
      <c r="D138" s="199" t="n">
        <f aca="false">(D35*$B$108)+(D68*$B$109)+(D100*$B$110)</f>
        <v>0.000286060606060606</v>
      </c>
      <c r="E138" s="199" t="n">
        <f aca="false">(E35*$B$108)+(E68*$B$109)+(E100*$B$110)</f>
        <v>0.000286060606060606</v>
      </c>
      <c r="F138" s="199" t="n">
        <f aca="false">(F35*$B$108)+(F68*$B$109)+(F100*$B$110)</f>
        <v>0</v>
      </c>
      <c r="G138" s="199" t="n">
        <f aca="false">(G35*$B$108)+(G68*$B$109)+(G100*$B$110)</f>
        <v>5.52E-005</v>
      </c>
      <c r="H138" s="199" t="n">
        <f aca="false">(H35*$B$108)+(H68*$B$109)+(H100*$B$110)</f>
        <v>3.46666666666667E-005</v>
      </c>
      <c r="I138" s="199" t="n">
        <f aca="false">(I35*$B$108)+(I68*$B$109)+(I100*$B$110)</f>
        <v>0.0004</v>
      </c>
      <c r="J138" s="199" t="n">
        <f aca="false">(J35*$B$108)+(J68*$B$109)+(J100*$B$110)</f>
        <v>0</v>
      </c>
      <c r="K138" s="199" t="n">
        <f aca="false">(K35*$B$108)+(K68*$B$109)+(K100*$B$110)</f>
        <v>0</v>
      </c>
      <c r="L138" s="200" t="n">
        <f aca="false">(L35*$B$108)+(L68*$B$109)+(L100*$B$110)</f>
        <v>0</v>
      </c>
      <c r="M138" s="194" t="s">
        <v>97</v>
      </c>
    </row>
    <row r="139" customFormat="false" ht="12.75" hidden="false" customHeight="false" outlineLevel="0" collapsed="false">
      <c r="A139" s="115" t="s">
        <v>98</v>
      </c>
      <c r="B139" s="117" t="n">
        <f aca="false">B116+B124</f>
        <v>0.241066666666667</v>
      </c>
      <c r="C139" s="117" t="n">
        <f aca="false">C116+C124</f>
        <v>0.213078787878788</v>
      </c>
      <c r="D139" s="117" t="n">
        <f aca="false">D116+D124</f>
        <v>0.290412121212121</v>
      </c>
      <c r="E139" s="117" t="n">
        <f aca="false">E116+E124</f>
        <v>0.299709090909091</v>
      </c>
      <c r="F139" s="117" t="n">
        <f aca="false">F116+F124</f>
        <v>0</v>
      </c>
      <c r="G139" s="117" t="n">
        <f aca="false">G116+G124</f>
        <v>0</v>
      </c>
      <c r="H139" s="117" t="n">
        <f aca="false">H116+H124</f>
        <v>0</v>
      </c>
      <c r="I139" s="117" t="n">
        <f aca="false">I116+I124</f>
        <v>0.3842</v>
      </c>
      <c r="J139" s="117" t="n">
        <f aca="false">J116+J124</f>
        <v>0.0698</v>
      </c>
      <c r="K139" s="117" t="n">
        <f aca="false">K116+K124</f>
        <v>0</v>
      </c>
      <c r="L139" s="117" t="n">
        <f aca="false">L116+L124</f>
        <v>0.264</v>
      </c>
      <c r="M139" s="194"/>
    </row>
    <row r="140" customFormat="false" ht="12.75" hidden="false" customHeight="false" outlineLevel="0" collapsed="false">
      <c r="A140" s="119" t="s">
        <v>99</v>
      </c>
      <c r="B140" s="121" t="n">
        <f aca="false">B117+B119+B120</f>
        <v>0.314239393939394</v>
      </c>
      <c r="C140" s="121" t="n">
        <f aca="false">C117+C119+C120</f>
        <v>0.290669696969697</v>
      </c>
      <c r="D140" s="121" t="n">
        <f aca="false">D117+D119+D120</f>
        <v>0.362469696969697</v>
      </c>
      <c r="E140" s="121" t="n">
        <f aca="false">E117+E119+E120</f>
        <v>0.362469696969697</v>
      </c>
      <c r="F140" s="121" t="n">
        <f aca="false">F117+F119+F120</f>
        <v>0.1866</v>
      </c>
      <c r="G140" s="121" t="n">
        <f aca="false">G117+G119+G120</f>
        <v>0.50212</v>
      </c>
      <c r="H140" s="121" t="n">
        <f aca="false">H117+H119+H120</f>
        <v>0.47072</v>
      </c>
      <c r="I140" s="121" t="n">
        <f aca="false">I117+I119+I120</f>
        <v>0.7607</v>
      </c>
      <c r="J140" s="121" t="n">
        <f aca="false">J117+J119+J120</f>
        <v>0.4965</v>
      </c>
      <c r="K140" s="121" t="n">
        <f aca="false">K117+K119+K120</f>
        <v>1.386</v>
      </c>
      <c r="L140" s="121" t="n">
        <f aca="false">L117+L119+L120</f>
        <v>0</v>
      </c>
      <c r="M140" s="194"/>
    </row>
    <row r="141" customFormat="false" ht="13.5" hidden="false" customHeight="false" outlineLevel="0" collapsed="false">
      <c r="A141" s="123" t="s">
        <v>97</v>
      </c>
      <c r="B141" s="125" t="n">
        <f aca="false">B118+B121+SUM(B125:B138)</f>
        <v>0.312686060606061</v>
      </c>
      <c r="C141" s="125" t="n">
        <f aca="false">C118+C121+SUM(C125:C138)</f>
        <v>0.296286060606061</v>
      </c>
      <c r="D141" s="125" t="n">
        <f aca="false">D118+D121+SUM(D125:D138)</f>
        <v>0.280601212121212</v>
      </c>
      <c r="E141" s="125" t="n">
        <f aca="false">E118+E121+SUM(E125:E138)</f>
        <v>0.352298181818182</v>
      </c>
      <c r="F141" s="125" t="n">
        <f aca="false">F118+F121+SUM(F125:F138)</f>
        <v>0.0022</v>
      </c>
      <c r="G141" s="125" t="n">
        <f aca="false">G118+G121+SUM(G125:G138)</f>
        <v>0.4398352</v>
      </c>
      <c r="H141" s="125" t="n">
        <f aca="false">H118+H121+SUM(H125:H138)</f>
        <v>0.432561333333333</v>
      </c>
      <c r="I141" s="125" t="n">
        <f aca="false">I118+I121+SUM(I125:I138)</f>
        <v>0.5274</v>
      </c>
      <c r="J141" s="125" t="n">
        <f aca="false">J118+J121+SUM(J125:J138)</f>
        <v>0.0136</v>
      </c>
      <c r="K141" s="125" t="n">
        <f aca="false">K118+K121+SUM(K125:K138)</f>
        <v>0.0084</v>
      </c>
      <c r="L141" s="125" t="n">
        <f aca="false">L118+L121+SUM(L125:L138)</f>
        <v>0.0712</v>
      </c>
      <c r="M141" s="194"/>
    </row>
    <row r="142" customFormat="false" ht="13.5" hidden="false" customHeight="false" outlineLevel="0" collapsed="false">
      <c r="A142" s="127" t="s">
        <v>59</v>
      </c>
      <c r="B142" s="129" t="n">
        <f aca="false">SUM(B116:B138)</f>
        <v>0.867992121212121</v>
      </c>
      <c r="C142" s="129" t="n">
        <f aca="false">SUM(C116:C138)</f>
        <v>0.800034545454545</v>
      </c>
      <c r="D142" s="129" t="n">
        <f aca="false">SUM(D116:D138)</f>
        <v>0.93348303030303</v>
      </c>
      <c r="E142" s="129" t="n">
        <f aca="false">SUM(E116:E138)</f>
        <v>1.01447696969697</v>
      </c>
      <c r="F142" s="129" t="n">
        <f aca="false">SUM(F116:F138)</f>
        <v>0.1888</v>
      </c>
      <c r="G142" s="129" t="n">
        <f aca="false">SUM(G116:G138)</f>
        <v>0.9419552</v>
      </c>
      <c r="H142" s="129" t="n">
        <f aca="false">SUM(H116:H138)</f>
        <v>0.903281333333333</v>
      </c>
      <c r="I142" s="129" t="n">
        <f aca="false">SUM(I116:I138)</f>
        <v>1.6723</v>
      </c>
      <c r="J142" s="129" t="n">
        <f aca="false">SUM(J116:J138)</f>
        <v>0.3899</v>
      </c>
      <c r="K142" s="129" t="n">
        <f aca="false">SUM(K116:K138)</f>
        <v>0.9144</v>
      </c>
      <c r="L142" s="130" t="n">
        <f aca="false">SUM(L116:L138)</f>
        <v>0.3352</v>
      </c>
      <c r="M142" s="20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11" min="2" style="0" width="10.13"/>
    <col collapsed="false" customWidth="true" hidden="false" outlineLevel="0" max="12" min="12" style="0" width="12.42"/>
    <col collapsed="false" customWidth="true" hidden="false" outlineLevel="0" max="13" min="13" style="0" width="14.85"/>
  </cols>
  <sheetData>
    <row r="1" customFormat="false" ht="15.75" hidden="false" customHeight="false" outlineLevel="0" collapsed="false">
      <c r="A1" s="71" t="str">
        <f aca="false">Defaults!$A$1</f>
        <v>Transportation Cost Analysis Spreadsheets</v>
      </c>
      <c r="B1" s="4"/>
      <c r="C1" s="4"/>
      <c r="D1" s="4"/>
      <c r="E1" s="4"/>
      <c r="F1" s="4"/>
      <c r="G1" s="4"/>
      <c r="H1" s="4"/>
      <c r="I1" s="4"/>
      <c r="J1" s="4"/>
      <c r="K1" s="4"/>
      <c r="L1" s="4"/>
      <c r="M1" s="4"/>
      <c r="N1" s="4"/>
      <c r="O1" s="4"/>
      <c r="P1" s="4"/>
      <c r="Q1" s="4"/>
      <c r="R1" s="4"/>
      <c r="S1" s="4"/>
      <c r="T1" s="4"/>
      <c r="U1" s="4"/>
      <c r="V1" s="4"/>
      <c r="W1" s="4"/>
    </row>
    <row r="2" customFormat="false" ht="12.75" hidden="false" customHeight="false" outlineLevel="0" collapsed="false">
      <c r="A2" s="4" t="str">
        <f aca="false">Defaults!$A$2</f>
        <v>Victoria Transport Policy Institute (www.vtpi.org)</v>
      </c>
      <c r="B2" s="4"/>
      <c r="C2" s="4"/>
      <c r="D2" s="4"/>
      <c r="E2" s="4"/>
      <c r="F2" s="4"/>
      <c r="G2" s="4"/>
      <c r="H2" s="4"/>
      <c r="I2" s="4"/>
      <c r="J2" s="4"/>
      <c r="K2" s="4"/>
      <c r="L2" s="4"/>
      <c r="M2" s="4"/>
      <c r="N2" s="4"/>
      <c r="O2" s="4"/>
      <c r="P2" s="4"/>
      <c r="Q2" s="4"/>
      <c r="R2" s="4"/>
      <c r="S2" s="4"/>
      <c r="T2" s="4"/>
      <c r="U2" s="4"/>
      <c r="V2" s="4"/>
      <c r="W2" s="4"/>
    </row>
    <row r="3" customFormat="false" ht="12.75" hidden="false" customHeight="false" outlineLevel="0" collapsed="false">
      <c r="A3" s="72" t="n">
        <f aca="false">Defaults!$A$3</f>
        <v>39815</v>
      </c>
      <c r="B3" s="4"/>
      <c r="C3" s="4"/>
      <c r="D3" s="4"/>
      <c r="E3" s="4"/>
      <c r="F3" s="4"/>
      <c r="G3" s="4"/>
      <c r="H3" s="4"/>
      <c r="I3" s="4"/>
      <c r="J3" s="4"/>
      <c r="K3" s="4"/>
      <c r="L3" s="4"/>
      <c r="M3" s="4"/>
      <c r="N3" s="4"/>
      <c r="O3" s="4"/>
      <c r="P3" s="4"/>
      <c r="Q3" s="4"/>
      <c r="R3" s="4"/>
      <c r="S3" s="4"/>
      <c r="T3" s="4"/>
      <c r="U3" s="4"/>
      <c r="V3" s="4"/>
      <c r="W3" s="4"/>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row>
    <row r="5" customFormat="false" ht="15" hidden="false" customHeight="false" outlineLevel="0" collapsed="false">
      <c r="A5" s="5" t="s">
        <v>107</v>
      </c>
      <c r="B5" s="4"/>
      <c r="C5" s="4"/>
      <c r="D5" s="4"/>
      <c r="E5" s="4"/>
      <c r="F5" s="4"/>
      <c r="G5" s="4"/>
      <c r="H5" s="4"/>
      <c r="I5" s="4"/>
      <c r="J5" s="4"/>
      <c r="K5" s="4"/>
      <c r="L5" s="4"/>
      <c r="M5" s="4"/>
      <c r="N5" s="4"/>
      <c r="O5" s="4"/>
      <c r="P5" s="4"/>
      <c r="Q5" s="4"/>
      <c r="R5" s="4"/>
      <c r="S5" s="4"/>
      <c r="T5" s="4"/>
      <c r="U5" s="4"/>
      <c r="V5" s="4"/>
      <c r="W5" s="4"/>
    </row>
    <row r="6" customFormat="false" ht="12.75" hidden="false" customHeight="false" outlineLevel="0" collapsed="false">
      <c r="A6" s="4" t="s">
        <v>10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4" t="s">
        <v>109</v>
      </c>
      <c r="B7" s="4"/>
      <c r="C7" s="4"/>
      <c r="D7" s="4"/>
      <c r="E7" s="4"/>
      <c r="F7" s="4"/>
      <c r="G7" s="4"/>
      <c r="H7" s="4"/>
      <c r="I7" s="4"/>
      <c r="J7" s="4"/>
      <c r="K7" s="4"/>
      <c r="L7" s="4"/>
      <c r="M7" s="4"/>
      <c r="N7" s="4"/>
      <c r="O7" s="4"/>
      <c r="P7" s="4"/>
      <c r="Q7" s="4"/>
      <c r="R7" s="4"/>
      <c r="S7" s="4"/>
      <c r="T7" s="4"/>
      <c r="U7" s="4"/>
      <c r="V7" s="4"/>
      <c r="W7" s="4"/>
    </row>
    <row r="8" customFormat="false" ht="12.75" hidden="false" customHeight="false" outlineLevel="0" collapsed="false">
      <c r="A8" s="4"/>
      <c r="B8" s="4"/>
      <c r="C8" s="4"/>
      <c r="D8" s="4"/>
      <c r="E8" s="4"/>
      <c r="F8" s="4"/>
      <c r="G8" s="4"/>
      <c r="H8" s="4"/>
      <c r="I8" s="4"/>
      <c r="J8" s="4"/>
      <c r="K8" s="4"/>
      <c r="L8" s="4"/>
      <c r="M8" s="4"/>
      <c r="N8" s="4"/>
      <c r="O8" s="4"/>
      <c r="P8" s="4"/>
      <c r="Q8" s="4"/>
      <c r="R8" s="4"/>
      <c r="S8" s="4"/>
      <c r="T8" s="4"/>
      <c r="U8" s="4"/>
      <c r="V8" s="4"/>
      <c r="W8" s="4"/>
    </row>
    <row r="9" customFormat="false" ht="12.75" hidden="false" customHeight="false" outlineLevel="0" collapsed="false">
      <c r="A9" s="6" t="s">
        <v>11</v>
      </c>
      <c r="B9" s="7" t="str">
        <f aca="false">'Per-Passenger Costs'!C10</f>
        <v>2007 U.S. Dollars per mile</v>
      </c>
      <c r="C9" s="4"/>
      <c r="D9" s="4"/>
      <c r="E9" s="4"/>
      <c r="F9" s="4"/>
      <c r="G9" s="4"/>
      <c r="H9" s="4"/>
      <c r="I9" s="4"/>
      <c r="J9" s="4"/>
      <c r="K9" s="4"/>
      <c r="L9" s="4"/>
      <c r="M9" s="4"/>
      <c r="N9" s="4"/>
      <c r="O9" s="4"/>
      <c r="P9" s="4"/>
      <c r="Q9" s="4"/>
      <c r="R9" s="4"/>
      <c r="S9" s="4"/>
      <c r="T9" s="4"/>
      <c r="U9" s="4"/>
      <c r="V9" s="4"/>
      <c r="W9" s="4"/>
    </row>
    <row r="10" customFormat="false" ht="12.7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row>
    <row r="11" customFormat="false" ht="13.5" hidden="false" customHeight="false" outlineLevel="0" collapsed="false">
      <c r="A11" s="2" t="str">
        <f aca="false">'Per-Passenger Costs'!A10</f>
        <v>Table 1, Urban Peak</v>
      </c>
      <c r="B11" s="4"/>
      <c r="C11" s="7" t="str">
        <f aca="false">'Per-Passenger Costs'!C10</f>
        <v>2007 U.S. Dollars per mile</v>
      </c>
      <c r="D11" s="4"/>
      <c r="E11" s="4" t="s">
        <v>15</v>
      </c>
      <c r="F11" s="4" t="str">
        <f aca="false">'Per-Passenger Costs'!F10</f>
        <v> </v>
      </c>
      <c r="G11" s="4" t="str">
        <f aca="false">'Per-Passenger Costs'!G10</f>
        <v> </v>
      </c>
      <c r="H11" s="4" t="str">
        <f aca="false">'Per-Passenger Costs'!H10</f>
        <v> </v>
      </c>
      <c r="I11" s="4" t="str">
        <f aca="false">'Per-Passenger Costs'!I10</f>
        <v> </v>
      </c>
      <c r="J11" s="4" t="str">
        <f aca="false">'Per-Passenger Costs'!J10</f>
        <v> </v>
      </c>
      <c r="K11" s="4" t="str">
        <f aca="false">'Per-Passenger Costs'!K10</f>
        <v> </v>
      </c>
      <c r="L11" s="4" t="str">
        <f aca="false">'Per-Passenger Costs'!L10</f>
        <v> </v>
      </c>
      <c r="M11" s="4" t="str">
        <f aca="false">'Per-Passenger Costs'!M10</f>
        <v> </v>
      </c>
      <c r="N11" s="4"/>
      <c r="O11" s="4"/>
      <c r="P11" s="4"/>
      <c r="Q11" s="4"/>
      <c r="R11" s="4"/>
      <c r="S11" s="4"/>
      <c r="T11" s="4"/>
      <c r="U11" s="4"/>
      <c r="V11" s="4"/>
      <c r="W11" s="4"/>
    </row>
    <row r="12" customFormat="false" ht="26.25" hidden="false" customHeight="false" outlineLevel="0" collapsed="false">
      <c r="A12" s="204" t="str">
        <f aca="false">'Per-Passenger Costs'!A11</f>
        <v>Mode</v>
      </c>
      <c r="B12" s="205" t="s">
        <v>110</v>
      </c>
      <c r="C12" s="205" t="str">
        <f aca="false">'Per-Passenger Costs'!C11</f>
        <v>Compact Car</v>
      </c>
      <c r="D12" s="205" t="str">
        <f aca="false">'Per-Passenger Costs'!D11</f>
        <v>Electric Car</v>
      </c>
      <c r="E12" s="205" t="str">
        <f aca="false">'Per-Passenger Costs'!E11</f>
        <v>Van or Pickup</v>
      </c>
      <c r="F12" s="205" t="str">
        <f aca="false">'Per-Passenger Costs'!F11</f>
        <v>Rideshare Passenger</v>
      </c>
      <c r="G12" s="205" t="str">
        <f aca="false">'Per-Passenger Costs'!G11</f>
        <v>Diesel Bus</v>
      </c>
      <c r="H12" s="205" t="str">
        <f aca="false">'Per-Passenger Costs'!H11</f>
        <v>Electric Trolley</v>
      </c>
      <c r="I12" s="205" t="str">
        <f aca="false">'Per-Passenger Costs'!I11</f>
        <v>Motor-cycle</v>
      </c>
      <c r="J12" s="205" t="str">
        <f aca="false">'Per-Passenger Costs'!J11</f>
        <v>Bicycle</v>
      </c>
      <c r="K12" s="205" t="str">
        <f aca="false">'Per-Passenger Costs'!K11</f>
        <v>Walk</v>
      </c>
      <c r="L12" s="205" t="str">
        <f aca="false">'Per-Passenger Costs'!L11</f>
        <v>Telework</v>
      </c>
      <c r="M12" s="206" t="str">
        <f aca="false">'Per-Passenger Costs'!M11</f>
        <v>Distribution</v>
      </c>
      <c r="N12" s="4"/>
      <c r="O12" s="4"/>
      <c r="P12" s="4"/>
      <c r="Q12" s="4"/>
      <c r="R12" s="4"/>
      <c r="S12" s="4"/>
      <c r="T12" s="4"/>
      <c r="U12" s="4"/>
      <c r="V12" s="4"/>
      <c r="W12" s="4"/>
    </row>
    <row r="13" customFormat="false" ht="12.75" hidden="false" customHeight="false" outlineLevel="0" collapsed="false">
      <c r="A13" s="76" t="str">
        <f aca="false">'Per-Passenger Costs'!A13</f>
        <v>Vehicle Ownership</v>
      </c>
      <c r="B13" s="207" t="n">
        <v>0</v>
      </c>
      <c r="C13" s="153" t="n">
        <f aca="false">'Per-Passenger Costs'!$B13-'Per-Passenger Costs'!C13</f>
        <v>0.03</v>
      </c>
      <c r="D13" s="153" t="n">
        <f aca="false">'Per-Passenger Costs'!$B13-'Per-Passenger Costs'!D13</f>
        <v>-0.0627272727272727</v>
      </c>
      <c r="E13" s="153" t="n">
        <f aca="false">'Per-Passenger Costs'!$B13-'Per-Passenger Costs'!E13</f>
        <v>-0.0745454545454545</v>
      </c>
      <c r="F13" s="153" t="n">
        <f aca="false">'Per-Passenger Costs'!$B13-'Per-Passenger Costs'!F13</f>
        <v>0.247272727272727</v>
      </c>
      <c r="G13" s="153" t="n">
        <f aca="false">'Per-Passenger Costs'!$B13-'Per-Passenger Costs'!G13</f>
        <v>0.247272727272727</v>
      </c>
      <c r="H13" s="153" t="n">
        <f aca="false">'Per-Passenger Costs'!$B13-'Per-Passenger Costs'!H13</f>
        <v>0.247272727272727</v>
      </c>
      <c r="I13" s="153" t="n">
        <f aca="false">'Per-Passenger Costs'!$B13-'Per-Passenger Costs'!I13</f>
        <v>-0.0857272727272727</v>
      </c>
      <c r="J13" s="153" t="n">
        <f aca="false">'Per-Passenger Costs'!$B13-'Per-Passenger Costs'!J13</f>
        <v>0.181272727272727</v>
      </c>
      <c r="K13" s="153" t="n">
        <f aca="false">'Per-Passenger Costs'!$B13-'Per-Passenger Costs'!K13</f>
        <v>0.247272727272727</v>
      </c>
      <c r="L13" s="154" t="n">
        <f aca="false">'Per-Passenger Costs'!$B13-'Per-Passenger Costs'!L13</f>
        <v>-0.0167272727272727</v>
      </c>
      <c r="M13" s="208" t="str">
        <f aca="false">'Per-Passenger Costs'!M13</f>
        <v>Internal-Fixed</v>
      </c>
      <c r="N13" s="4"/>
      <c r="O13" s="4"/>
      <c r="P13" s="4"/>
      <c r="Q13" s="4"/>
      <c r="R13" s="4"/>
      <c r="S13" s="4"/>
      <c r="T13" s="4"/>
      <c r="U13" s="4"/>
      <c r="V13" s="4"/>
      <c r="W13" s="4"/>
    </row>
    <row r="14" customFormat="false" ht="12.75" hidden="false" customHeight="false" outlineLevel="0" collapsed="false">
      <c r="A14" s="76" t="str">
        <f aca="false">'Per-Passenger Costs'!A14</f>
        <v>Vehicle Operation</v>
      </c>
      <c r="B14" s="156" t="n">
        <f aca="false">'Per-Passenger Costs'!B14-'Per-Passenger Costs'!B47</f>
        <v>0.0636969696969697</v>
      </c>
      <c r="C14" s="157" t="n">
        <f aca="false">'Per-Passenger Costs'!$B14-'Per-Passenger Costs'!C14</f>
        <v>0.0481818181818182</v>
      </c>
      <c r="D14" s="157" t="n">
        <f aca="false">'Per-Passenger Costs'!$B14-'Per-Passenger Costs'!D14</f>
        <v>-0.0718181818181818</v>
      </c>
      <c r="E14" s="157" t="n">
        <f aca="false">'Per-Passenger Costs'!$B14-'Per-Passenger Costs'!E14</f>
        <v>-0.0718181818181818</v>
      </c>
      <c r="F14" s="157" t="n">
        <f aca="false">'Per-Passenger Costs'!$B14-'Per-Passenger Costs'!F14</f>
        <v>0.172363636363636</v>
      </c>
      <c r="G14" s="157" t="n">
        <f aca="false">'Per-Passenger Costs'!$B14-'Per-Passenger Costs'!G14</f>
        <v>-0.100836363636364</v>
      </c>
      <c r="H14" s="157" t="n">
        <f aca="false">'Per-Passenger Costs'!$B14-'Per-Passenger Costs'!H14</f>
        <v>-0.123936363636364</v>
      </c>
      <c r="I14" s="157" t="n">
        <f aca="false">'Per-Passenger Costs'!$B14-'Per-Passenger Costs'!I14</f>
        <v>0.0943636363636364</v>
      </c>
      <c r="J14" s="157" t="n">
        <f aca="false">'Per-Passenger Costs'!$B14-'Per-Passenger Costs'!J14</f>
        <v>0.150363636363636</v>
      </c>
      <c r="K14" s="157" t="n">
        <f aca="false">'Per-Passenger Costs'!$B14-'Per-Passenger Costs'!K14</f>
        <v>0.123363636363636</v>
      </c>
      <c r="L14" s="158" t="n">
        <f aca="false">'Per-Passenger Costs'!$B14-'Per-Passenger Costs'!L14</f>
        <v>0.176363636363636</v>
      </c>
      <c r="M14" s="208" t="str">
        <f aca="false">'Per-Passenger Costs'!M14</f>
        <v>Internal-Variable</v>
      </c>
      <c r="N14" s="4"/>
      <c r="O14" s="4"/>
      <c r="P14" s="4"/>
      <c r="Q14" s="4"/>
      <c r="R14" s="4"/>
      <c r="S14" s="4"/>
      <c r="T14" s="4"/>
      <c r="U14" s="4"/>
      <c r="V14" s="4"/>
      <c r="W14" s="4"/>
    </row>
    <row r="15" customFormat="false" ht="12.75" hidden="false" customHeight="false" outlineLevel="0" collapsed="false">
      <c r="A15" s="76" t="str">
        <f aca="false">'Per-Passenger Costs'!A15</f>
        <v>Operating Subsidy</v>
      </c>
      <c r="B15" s="209" t="n">
        <f aca="false">'Per-Passenger Costs'!B15-'Per-Passenger Costs'!B48</f>
        <v>0</v>
      </c>
      <c r="C15" s="210" t="n">
        <f aca="false">'Per-Passenger Costs'!$B15-'Per-Passenger Costs'!C15</f>
        <v>0</v>
      </c>
      <c r="D15" s="210" t="n">
        <f aca="false">'Per-Passenger Costs'!$B15-'Per-Passenger Costs'!D15</f>
        <v>0</v>
      </c>
      <c r="E15" s="210" t="n">
        <f aca="false">'Per-Passenger Costs'!$B15-'Per-Passenger Costs'!E15</f>
        <v>0</v>
      </c>
      <c r="F15" s="210" t="n">
        <f aca="false">'Per-Passenger Costs'!$B15-'Per-Passenger Costs'!F15</f>
        <v>0</v>
      </c>
      <c r="G15" s="210" t="n">
        <f aca="false">'Per-Passenger Costs'!$B15-'Per-Passenger Costs'!G15</f>
        <v>-0.33</v>
      </c>
      <c r="H15" s="210" t="n">
        <f aca="false">'Per-Passenger Costs'!$B15-'Per-Passenger Costs'!H15</f>
        <v>-0.3828</v>
      </c>
      <c r="I15" s="210" t="n">
        <f aca="false">'Per-Passenger Costs'!$B15-'Per-Passenger Costs'!I15</f>
        <v>0</v>
      </c>
      <c r="J15" s="210" t="n">
        <f aca="false">'Per-Passenger Costs'!$B15-'Per-Passenger Costs'!J15</f>
        <v>0</v>
      </c>
      <c r="K15" s="210" t="n">
        <f aca="false">'Per-Passenger Costs'!$B15-'Per-Passenger Costs'!K15</f>
        <v>0</v>
      </c>
      <c r="L15" s="211" t="n">
        <f aca="false">'Per-Passenger Costs'!$B15-'Per-Passenger Costs'!L15</f>
        <v>0</v>
      </c>
      <c r="M15" s="212" t="str">
        <f aca="false">'Per-Passenger Costs'!M15</f>
        <v>External</v>
      </c>
      <c r="N15" s="4"/>
      <c r="O15" s="4"/>
      <c r="P15" s="4"/>
      <c r="Q15" s="4"/>
      <c r="R15" s="4"/>
      <c r="S15" s="4"/>
      <c r="T15" s="4"/>
      <c r="U15" s="4"/>
      <c r="V15" s="4"/>
      <c r="W15" s="4"/>
    </row>
    <row r="16" customFormat="false" ht="12.75" hidden="false" customHeight="false" outlineLevel="0" collapsed="false">
      <c r="A16" s="76" t="str">
        <f aca="false">'Per-Passenger Costs'!A16</f>
        <v>Travel Time</v>
      </c>
      <c r="B16" s="209" t="n">
        <f aca="false">'Per-Passenger Costs'!B16-'Per-Passenger Costs'!B49</f>
        <v>0.2125</v>
      </c>
      <c r="C16" s="210" t="n">
        <f aca="false">'Per-Passenger Costs'!$B16-'Per-Passenger Costs'!C16</f>
        <v>0</v>
      </c>
      <c r="D16" s="210" t="n">
        <f aca="false">'Per-Passenger Costs'!$B16-'Per-Passenger Costs'!D16</f>
        <v>0</v>
      </c>
      <c r="E16" s="210" t="n">
        <f aca="false">'Per-Passenger Costs'!$B16-'Per-Passenger Costs'!E16</f>
        <v>0</v>
      </c>
      <c r="F16" s="210" t="n">
        <f aca="false">'Per-Passenger Costs'!$B16-'Per-Passenger Costs'!F16</f>
        <v>0.0625</v>
      </c>
      <c r="G16" s="210" t="n">
        <f aca="false">'Per-Passenger Costs'!$B16-'Per-Passenger Costs'!G16</f>
        <v>-0.15</v>
      </c>
      <c r="H16" s="210" t="n">
        <f aca="false">'Per-Passenger Costs'!$B16-'Per-Passenger Costs'!H16</f>
        <v>-0.15</v>
      </c>
      <c r="I16" s="210" t="n">
        <f aca="false">'Per-Passenger Costs'!$B16-'Per-Passenger Costs'!I16</f>
        <v>0</v>
      </c>
      <c r="J16" s="210" t="n">
        <f aca="false">'Per-Passenger Costs'!$B16-'Per-Passenger Costs'!J16</f>
        <v>-0.15</v>
      </c>
      <c r="K16" s="210" t="n">
        <f aca="false">'Per-Passenger Costs'!$B16-'Per-Passenger Costs'!K16</f>
        <v>-0.9625</v>
      </c>
      <c r="L16" s="211" t="n">
        <f aca="false">'Per-Passenger Costs'!$B16-'Per-Passenger Costs'!L16</f>
        <v>0.2875</v>
      </c>
      <c r="M16" s="212" t="str">
        <f aca="false">'Per-Passenger Costs'!M16</f>
        <v>Internal-Variable</v>
      </c>
      <c r="N16" s="4"/>
      <c r="O16" s="4"/>
      <c r="P16" s="4"/>
      <c r="Q16" s="4"/>
      <c r="R16" s="4"/>
      <c r="S16" s="4"/>
      <c r="T16" s="4"/>
      <c r="U16" s="4"/>
      <c r="V16" s="4"/>
      <c r="W16" s="4"/>
    </row>
    <row r="17" customFormat="false" ht="12.75" hidden="false" customHeight="false" outlineLevel="0" collapsed="false">
      <c r="A17" s="76" t="str">
        <f aca="false">'Per-Passenger Costs'!A17</f>
        <v>Internal Crash</v>
      </c>
      <c r="B17" s="209" t="n">
        <f aca="false">'Per-Passenger Costs'!B17-'Per-Passenger Costs'!B50</f>
        <v>0</v>
      </c>
      <c r="C17" s="210" t="n">
        <f aca="false">'Per-Passenger Costs'!$B17-'Per-Passenger Costs'!C17</f>
        <v>-0.00899999999999999</v>
      </c>
      <c r="D17" s="210" t="n">
        <f aca="false">'Per-Passenger Costs'!$B17-'Per-Passenger Costs'!D17</f>
        <v>0</v>
      </c>
      <c r="E17" s="210" t="n">
        <f aca="false">'Per-Passenger Costs'!$B17-'Per-Passenger Costs'!E17</f>
        <v>0</v>
      </c>
      <c r="F17" s="210" t="n">
        <f aca="false">'Per-Passenger Costs'!$B17-'Per-Passenger Costs'!F17</f>
        <v>0</v>
      </c>
      <c r="G17" s="210" t="n">
        <f aca="false">'Per-Passenger Costs'!$B17-'Per-Passenger Costs'!G17</f>
        <v>0.079</v>
      </c>
      <c r="H17" s="210" t="n">
        <f aca="false">'Per-Passenger Costs'!$B17-'Per-Passenger Costs'!H17</f>
        <v>0.079</v>
      </c>
      <c r="I17" s="210" t="n">
        <f aca="false">'Per-Passenger Costs'!$B17-'Per-Passenger Costs'!I17</f>
        <v>-0.494</v>
      </c>
      <c r="J17" s="210" t="n">
        <f aca="false">'Per-Passenger Costs'!$B17-'Per-Passenger Costs'!J17</f>
        <v>0</v>
      </c>
      <c r="K17" s="210" t="n">
        <f aca="false">'Per-Passenger Costs'!$B17-'Per-Passenger Costs'!K17</f>
        <v>0</v>
      </c>
      <c r="L17" s="211" t="n">
        <f aca="false">'Per-Passenger Costs'!$B17-'Per-Passenger Costs'!L17</f>
        <v>0.083</v>
      </c>
      <c r="M17" s="212" t="str">
        <f aca="false">'Per-Passenger Costs'!M17</f>
        <v>Internal-Variable</v>
      </c>
      <c r="N17" s="4"/>
      <c r="O17" s="4"/>
      <c r="P17" s="4"/>
      <c r="Q17" s="4"/>
      <c r="R17" s="4"/>
      <c r="S17" s="4"/>
      <c r="T17" s="4"/>
      <c r="U17" s="4"/>
      <c r="V17" s="4"/>
      <c r="W17" s="4"/>
    </row>
    <row r="18" customFormat="false" ht="12.75" hidden="false" customHeight="false" outlineLevel="0" collapsed="false">
      <c r="A18" s="76" t="str">
        <f aca="false">'Per-Passenger Costs'!A18</f>
        <v>External Crash</v>
      </c>
      <c r="B18" s="209" t="n">
        <f aca="false">'Per-Passenger Costs'!B18-'Per-Passenger Costs'!B51</f>
        <v>0.0133333333333333</v>
      </c>
      <c r="C18" s="210" t="n">
        <f aca="false">'Per-Passenger Costs'!$B18-'Per-Passenger Costs'!C18</f>
        <v>0.00181818181818182</v>
      </c>
      <c r="D18" s="210" t="n">
        <f aca="false">'Per-Passenger Costs'!$B18-'Per-Passenger Costs'!D18</f>
        <v>0</v>
      </c>
      <c r="E18" s="210" t="n">
        <f aca="false">'Per-Passenger Costs'!$B18-'Per-Passenger Costs'!E18</f>
        <v>0</v>
      </c>
      <c r="F18" s="210" t="n">
        <f aca="false">'Per-Passenger Costs'!$B18-'Per-Passenger Costs'!F18</f>
        <v>0.05</v>
      </c>
      <c r="G18" s="210" t="n">
        <f aca="false">'Per-Passenger Costs'!$B18-'Per-Passenger Costs'!G18</f>
        <v>0.03944</v>
      </c>
      <c r="H18" s="210" t="n">
        <f aca="false">'Per-Passenger Costs'!$B18-'Per-Passenger Costs'!H18</f>
        <v>0.0412</v>
      </c>
      <c r="I18" s="210" t="n">
        <f aca="false">'Per-Passenger Costs'!$B18-'Per-Passenger Costs'!I18</f>
        <v>-0.052</v>
      </c>
      <c r="J18" s="210" t="n">
        <f aca="false">'Per-Passenger Costs'!$B18-'Per-Passenger Costs'!J18</f>
        <v>0.047</v>
      </c>
      <c r="K18" s="210" t="n">
        <f aca="false">'Per-Passenger Costs'!$B18-'Per-Passenger Costs'!K18</f>
        <v>0.047</v>
      </c>
      <c r="L18" s="211" t="n">
        <f aca="false">'Per-Passenger Costs'!$B18-'Per-Passenger Costs'!L18</f>
        <v>0.05</v>
      </c>
      <c r="M18" s="212" t="str">
        <f aca="false">'Per-Passenger Costs'!M18</f>
        <v>External</v>
      </c>
      <c r="N18" s="4"/>
      <c r="O18" s="4"/>
      <c r="P18" s="4"/>
      <c r="Q18" s="4"/>
      <c r="R18" s="4"/>
      <c r="S18" s="4"/>
      <c r="T18" s="4"/>
      <c r="U18" s="4"/>
      <c r="V18" s="4"/>
      <c r="W18" s="4"/>
    </row>
    <row r="19" customFormat="false" ht="12.75" hidden="false" customHeight="false" outlineLevel="0" collapsed="false">
      <c r="A19" s="26" t="s">
        <v>42</v>
      </c>
      <c r="B19" s="209" t="n">
        <f aca="false">'Per-Passenger Costs'!B19-'Per-Passenger Costs'!B52</f>
        <v>0</v>
      </c>
      <c r="C19" s="210" t="n">
        <f aca="false">'Per-Passenger Costs'!$B19-'Per-Passenger Costs'!C19</f>
        <v>0</v>
      </c>
      <c r="D19" s="210" t="n">
        <f aca="false">'Per-Passenger Costs'!$B19-'Per-Passenger Costs'!D19</f>
        <v>0</v>
      </c>
      <c r="E19" s="210" t="n">
        <f aca="false">'Per-Passenger Costs'!$B19-'Per-Passenger Costs'!E19</f>
        <v>0</v>
      </c>
      <c r="F19" s="210" t="n">
        <f aca="false">'Per-Passenger Costs'!$B19-'Per-Passenger Costs'!F19</f>
        <v>0</v>
      </c>
      <c r="G19" s="210" t="n">
        <f aca="false">'Per-Passenger Costs'!$B19-'Per-Passenger Costs'!G19</f>
        <v>0</v>
      </c>
      <c r="H19" s="210" t="n">
        <f aca="false">'Per-Passenger Costs'!$B19-'Per-Passenger Costs'!H19</f>
        <v>0</v>
      </c>
      <c r="I19" s="210" t="n">
        <f aca="false">'Per-Passenger Costs'!$B19-'Per-Passenger Costs'!I19</f>
        <v>0</v>
      </c>
      <c r="J19" s="210" t="n">
        <f aca="false">'Per-Passenger Costs'!$B19-'Per-Passenger Costs'!J19</f>
        <v>0.095</v>
      </c>
      <c r="K19" s="210" t="n">
        <f aca="false">'Per-Passenger Costs'!$B19-'Per-Passenger Costs'!K19</f>
        <v>0.24</v>
      </c>
      <c r="L19" s="211" t="n">
        <f aca="false">'Per-Passenger Costs'!$B19-'Per-Passenger Costs'!L19</f>
        <v>0</v>
      </c>
      <c r="M19" s="213" t="s">
        <v>96</v>
      </c>
      <c r="N19" s="4"/>
      <c r="O19" s="4"/>
      <c r="P19" s="4"/>
      <c r="Q19" s="4"/>
      <c r="R19" s="4"/>
      <c r="S19" s="4"/>
      <c r="T19" s="4"/>
      <c r="U19" s="4"/>
      <c r="V19" s="4"/>
      <c r="W19" s="4"/>
    </row>
    <row r="20" customFormat="false" ht="12.75" hidden="false" customHeight="false" outlineLevel="0" collapsed="false">
      <c r="A20" s="26" t="s">
        <v>43</v>
      </c>
      <c r="B20" s="209" t="n">
        <f aca="false">'Per-Passenger Costs'!B20-'Per-Passenger Costs'!B53</f>
        <v>0</v>
      </c>
      <c r="C20" s="210" t="n">
        <f aca="false">'Per-Passenger Costs'!$B20-'Per-Passenger Costs'!C20</f>
        <v>0</v>
      </c>
      <c r="D20" s="210" t="n">
        <f aca="false">'Per-Passenger Costs'!$B20-'Per-Passenger Costs'!D20</f>
        <v>0</v>
      </c>
      <c r="E20" s="210" t="n">
        <f aca="false">'Per-Passenger Costs'!$B20-'Per-Passenger Costs'!E20</f>
        <v>0</v>
      </c>
      <c r="F20" s="210" t="n">
        <f aca="false">'Per-Passenger Costs'!$B20-'Per-Passenger Costs'!F20</f>
        <v>0</v>
      </c>
      <c r="G20" s="210" t="n">
        <f aca="false">'Per-Passenger Costs'!$B20-'Per-Passenger Costs'!G20</f>
        <v>0</v>
      </c>
      <c r="H20" s="210" t="n">
        <f aca="false">'Per-Passenger Costs'!$B20-'Per-Passenger Costs'!H20</f>
        <v>0</v>
      </c>
      <c r="I20" s="210" t="n">
        <f aca="false">'Per-Passenger Costs'!$B20-'Per-Passenger Costs'!I20</f>
        <v>0</v>
      </c>
      <c r="J20" s="210" t="n">
        <f aca="false">'Per-Passenger Costs'!$B20-'Per-Passenger Costs'!J20</f>
        <v>0.095</v>
      </c>
      <c r="K20" s="210" t="n">
        <f aca="false">'Per-Passenger Costs'!$B20-'Per-Passenger Costs'!K20</f>
        <v>0.24</v>
      </c>
      <c r="L20" s="211" t="n">
        <f aca="false">'Per-Passenger Costs'!$B20-'Per-Passenger Costs'!L20</f>
        <v>0</v>
      </c>
      <c r="M20" s="213" t="s">
        <v>97</v>
      </c>
      <c r="N20" s="4"/>
      <c r="O20" s="4"/>
      <c r="P20" s="4"/>
      <c r="Q20" s="4"/>
      <c r="R20" s="4"/>
      <c r="S20" s="4"/>
      <c r="T20" s="4"/>
      <c r="U20" s="4"/>
      <c r="V20" s="4"/>
      <c r="W20" s="4"/>
    </row>
    <row r="21" customFormat="false" ht="12.75" hidden="false" customHeight="false" outlineLevel="0" collapsed="false">
      <c r="A21" s="76" t="str">
        <f aca="false">'Per-Passenger Costs'!A21</f>
        <v>Internal Parking</v>
      </c>
      <c r="B21" s="209" t="n">
        <f aca="false">'Per-Passenger Costs'!B21-'Per-Passenger Costs'!B54</f>
        <v>0.0193939393939394</v>
      </c>
      <c r="C21" s="210" t="n">
        <f aca="false">'Per-Passenger Costs'!$B21-'Per-Passenger Costs'!C21</f>
        <v>0.00727272727272728</v>
      </c>
      <c r="D21" s="210" t="n">
        <f aca="false">'Per-Passenger Costs'!$B21-'Per-Passenger Costs'!D21</f>
        <v>0</v>
      </c>
      <c r="E21" s="210" t="n">
        <f aca="false">'Per-Passenger Costs'!$B21-'Per-Passenger Costs'!E21</f>
        <v>0</v>
      </c>
      <c r="F21" s="210" t="n">
        <f aca="false">'Per-Passenger Costs'!$B21-'Per-Passenger Costs'!F21</f>
        <v>0.0727272727272727</v>
      </c>
      <c r="G21" s="210" t="n">
        <f aca="false">'Per-Passenger Costs'!$B21-'Per-Passenger Costs'!G21</f>
        <v>0.0727272727272727</v>
      </c>
      <c r="H21" s="210" t="n">
        <f aca="false">'Per-Passenger Costs'!$B21-'Per-Passenger Costs'!H21</f>
        <v>0.0727272727272727</v>
      </c>
      <c r="I21" s="210" t="n">
        <f aca="false">'Per-Passenger Costs'!$B21-'Per-Passenger Costs'!I21</f>
        <v>0.00872727272727272</v>
      </c>
      <c r="J21" s="210" t="n">
        <f aca="false">'Per-Passenger Costs'!$B21-'Per-Passenger Costs'!J21</f>
        <v>0.0677272727272727</v>
      </c>
      <c r="K21" s="210" t="n">
        <f aca="false">'Per-Passenger Costs'!$B21-'Per-Passenger Costs'!K21</f>
        <v>0.0727272727272727</v>
      </c>
      <c r="L21" s="211" t="n">
        <f aca="false">'Per-Passenger Costs'!$B21-'Per-Passenger Costs'!L21</f>
        <v>0.0727272727272727</v>
      </c>
      <c r="M21" s="212" t="str">
        <f aca="false">'Per-Passenger Costs'!M21</f>
        <v>Internal-Fixed</v>
      </c>
      <c r="N21" s="4"/>
      <c r="O21" s="4"/>
      <c r="P21" s="4"/>
      <c r="Q21" s="4"/>
      <c r="R21" s="4"/>
      <c r="S21" s="4"/>
      <c r="T21" s="4"/>
      <c r="U21" s="4"/>
      <c r="V21" s="4"/>
      <c r="W21" s="4"/>
    </row>
    <row r="22" customFormat="false" ht="12.75" hidden="false" customHeight="false" outlineLevel="0" collapsed="false">
      <c r="A22" s="76" t="str">
        <f aca="false">'Per-Passenger Costs'!A22</f>
        <v>External Parking</v>
      </c>
      <c r="B22" s="209" t="n">
        <f aca="false">'Per-Passenger Costs'!B22-'Per-Passenger Costs'!B55</f>
        <v>0.103030303030303</v>
      </c>
      <c r="C22" s="210" t="n">
        <f aca="false">'Per-Passenger Costs'!$B22-'Per-Passenger Costs'!C22</f>
        <v>0.00636363636363638</v>
      </c>
      <c r="D22" s="210" t="n">
        <f aca="false">'Per-Passenger Costs'!$B22-'Per-Passenger Costs'!D22</f>
        <v>0</v>
      </c>
      <c r="E22" s="210" t="n">
        <f aca="false">'Per-Passenger Costs'!$B22-'Per-Passenger Costs'!E22</f>
        <v>0</v>
      </c>
      <c r="F22" s="210" t="n">
        <f aca="false">'Per-Passenger Costs'!$B22-'Per-Passenger Costs'!F22</f>
        <v>0.136363636363636</v>
      </c>
      <c r="G22" s="210" t="n">
        <f aca="false">'Per-Passenger Costs'!$B22-'Per-Passenger Costs'!G22</f>
        <v>0.136363636363636</v>
      </c>
      <c r="H22" s="210" t="n">
        <f aca="false">'Per-Passenger Costs'!$B22-'Per-Passenger Costs'!H22</f>
        <v>0.136363636363636</v>
      </c>
      <c r="I22" s="210" t="n">
        <f aca="false">'Per-Passenger Costs'!$B22-'Per-Passenger Costs'!I22</f>
        <v>0.0233636363636364</v>
      </c>
      <c r="J22" s="210" t="n">
        <f aca="false">'Per-Passenger Costs'!$B22-'Per-Passenger Costs'!J22</f>
        <v>0.128363636363636</v>
      </c>
      <c r="K22" s="210" t="n">
        <f aca="false">'Per-Passenger Costs'!$B22-'Per-Passenger Costs'!K22</f>
        <v>0.136363636363636</v>
      </c>
      <c r="L22" s="211" t="n">
        <f aca="false">'Per-Passenger Costs'!$B22-'Per-Passenger Costs'!L22</f>
        <v>0.136363636363636</v>
      </c>
      <c r="M22" s="212" t="str">
        <f aca="false">'Per-Passenger Costs'!M22</f>
        <v>External</v>
      </c>
      <c r="N22" s="4"/>
      <c r="O22" s="4"/>
      <c r="P22" s="4"/>
      <c r="Q22" s="4"/>
      <c r="R22" s="4"/>
      <c r="S22" s="4"/>
      <c r="T22" s="4"/>
      <c r="U22" s="4"/>
      <c r="V22" s="4"/>
      <c r="W22" s="4"/>
    </row>
    <row r="23" customFormat="false" ht="12.75" hidden="false" customHeight="false" outlineLevel="0" collapsed="false">
      <c r="A23" s="76" t="str">
        <f aca="false">'Per-Passenger Costs'!A23</f>
        <v>Congestion</v>
      </c>
      <c r="B23" s="209" t="n">
        <f aca="false">'Per-Passenger Costs'!B23-'Per-Passenger Costs'!B56</f>
        <v>0.104848484848485</v>
      </c>
      <c r="C23" s="210" t="n">
        <f aca="false">'Per-Passenger Costs'!$B23-'Per-Passenger Costs'!C23</f>
        <v>0</v>
      </c>
      <c r="D23" s="210" t="n">
        <f aca="false">'Per-Passenger Costs'!$B23-'Per-Passenger Costs'!D23</f>
        <v>0</v>
      </c>
      <c r="E23" s="210" t="n">
        <f aca="false">'Per-Passenger Costs'!$B23-'Per-Passenger Costs'!E23</f>
        <v>0</v>
      </c>
      <c r="F23" s="210" t="n">
        <f aca="false">'Per-Passenger Costs'!$B23-'Per-Passenger Costs'!F23</f>
        <v>0.118181818181818</v>
      </c>
      <c r="G23" s="210" t="n">
        <f aca="false">'Per-Passenger Costs'!$B23-'Per-Passenger Costs'!G23</f>
        <v>0.107381818181818</v>
      </c>
      <c r="H23" s="210" t="n">
        <f aca="false">'Per-Passenger Costs'!$B23-'Per-Passenger Costs'!H23</f>
        <v>0.109181818181818</v>
      </c>
      <c r="I23" s="210" t="n">
        <f aca="false">'Per-Passenger Costs'!$B23-'Per-Passenger Costs'!I23</f>
        <v>-0.0118181818181818</v>
      </c>
      <c r="J23" s="210" t="n">
        <f aca="false">'Per-Passenger Costs'!$B23-'Per-Passenger Costs'!J23</f>
        <v>0.108181818181818</v>
      </c>
      <c r="K23" s="210" t="n">
        <f aca="false">'Per-Passenger Costs'!$B23-'Per-Passenger Costs'!K23</f>
        <v>0.115181818181818</v>
      </c>
      <c r="L23" s="211" t="n">
        <f aca="false">'Per-Passenger Costs'!$B23-'Per-Passenger Costs'!L23</f>
        <v>0.118181818181818</v>
      </c>
      <c r="M23" s="212" t="str">
        <f aca="false">'Per-Passenger Costs'!M23</f>
        <v>External</v>
      </c>
      <c r="N23" s="4"/>
      <c r="O23" s="4"/>
      <c r="P23" s="4"/>
      <c r="Q23" s="4"/>
      <c r="R23" s="4"/>
      <c r="S23" s="4"/>
      <c r="T23" s="4"/>
      <c r="U23" s="4"/>
      <c r="V23" s="4"/>
      <c r="W23" s="4"/>
    </row>
    <row r="24" customFormat="false" ht="12.75" hidden="false" customHeight="false" outlineLevel="0" collapsed="false">
      <c r="A24" s="76" t="str">
        <f aca="false">'Per-Passenger Costs'!A24</f>
        <v>Road Facilities</v>
      </c>
      <c r="B24" s="209" t="n">
        <f aca="false">'Per-Passenger Costs'!B24-'Per-Passenger Costs'!B57</f>
        <v>0.0063030303030303</v>
      </c>
      <c r="C24" s="210" t="n">
        <f aca="false">'Per-Passenger Costs'!$B24-'Per-Passenger Costs'!C24</f>
        <v>0</v>
      </c>
      <c r="D24" s="210" t="n">
        <f aca="false">'Per-Passenger Costs'!$B24-'Per-Passenger Costs'!D24</f>
        <v>-0.0345454545454545</v>
      </c>
      <c r="E24" s="210" t="n">
        <f aca="false">'Per-Passenger Costs'!$B24-'Per-Passenger Costs'!E24</f>
        <v>-0.00818181818181819</v>
      </c>
      <c r="F24" s="210" t="n">
        <f aca="false">'Per-Passenger Costs'!$B24-'Per-Passenger Costs'!F24</f>
        <v>0.0236363636363636</v>
      </c>
      <c r="G24" s="210" t="n">
        <f aca="false">'Per-Passenger Costs'!$B24-'Per-Passenger Costs'!G24</f>
        <v>0.0217163636363636</v>
      </c>
      <c r="H24" s="210" t="n">
        <f aca="false">'Per-Passenger Costs'!$B24-'Per-Passenger Costs'!H24</f>
        <v>0.0220363636363636</v>
      </c>
      <c r="I24" s="210" t="n">
        <f aca="false">'Per-Passenger Costs'!$B24-'Per-Passenger Costs'!I24</f>
        <v>0.00963636363636363</v>
      </c>
      <c r="J24" s="210" t="n">
        <f aca="false">'Per-Passenger Costs'!$B24-'Per-Passenger Costs'!J24</f>
        <v>0.0216363636363636</v>
      </c>
      <c r="K24" s="210" t="n">
        <f aca="false">'Per-Passenger Costs'!$B24-'Per-Passenger Costs'!K24</f>
        <v>0.0216363636363636</v>
      </c>
      <c r="L24" s="211" t="n">
        <f aca="false">'Per-Passenger Costs'!$B24-'Per-Passenger Costs'!L24</f>
        <v>0.0236363636363636</v>
      </c>
      <c r="M24" s="212" t="str">
        <f aca="false">'Per-Passenger Costs'!M24</f>
        <v>External</v>
      </c>
      <c r="N24" s="4"/>
      <c r="O24" s="4"/>
      <c r="P24" s="4"/>
      <c r="Q24" s="4"/>
      <c r="R24" s="4"/>
      <c r="S24" s="4"/>
      <c r="T24" s="4"/>
      <c r="U24" s="4"/>
      <c r="V24" s="4"/>
      <c r="W24" s="4"/>
    </row>
    <row r="25" customFormat="false" ht="12.75" hidden="false" customHeight="false" outlineLevel="0" collapsed="false">
      <c r="A25" s="76" t="str">
        <f aca="false">'Per-Passenger Costs'!A25</f>
        <v>Land Value</v>
      </c>
      <c r="B25" s="209" t="n">
        <f aca="false">'Per-Passenger Costs'!B25-'Per-Passenger Costs'!B58</f>
        <v>0.00824242424242424</v>
      </c>
      <c r="C25" s="210" t="n">
        <f aca="false">'Per-Passenger Costs'!$B25-'Per-Passenger Costs'!C25</f>
        <v>0</v>
      </c>
      <c r="D25" s="210" t="n">
        <f aca="false">'Per-Passenger Costs'!$B25-'Per-Passenger Costs'!D25</f>
        <v>0</v>
      </c>
      <c r="E25" s="210" t="n">
        <f aca="false">'Per-Passenger Costs'!$B25-'Per-Passenger Costs'!E25</f>
        <v>0</v>
      </c>
      <c r="F25" s="210" t="n">
        <f aca="false">'Per-Passenger Costs'!$B25-'Per-Passenger Costs'!F25</f>
        <v>0.0309090909090909</v>
      </c>
      <c r="G25" s="210" t="n">
        <f aca="false">'Per-Passenger Costs'!$B25-'Per-Passenger Costs'!G25</f>
        <v>0.0295490909090909</v>
      </c>
      <c r="H25" s="210" t="n">
        <f aca="false">'Per-Passenger Costs'!$B25-'Per-Passenger Costs'!H25</f>
        <v>0.0297757575757576</v>
      </c>
      <c r="I25" s="210" t="n">
        <f aca="false">'Per-Passenger Costs'!$B25-'Per-Passenger Costs'!I25</f>
        <v>-0.00309090909090909</v>
      </c>
      <c r="J25" s="210" t="n">
        <f aca="false">'Per-Passenger Costs'!$B25-'Per-Passenger Costs'!J25</f>
        <v>0.0289090909090909</v>
      </c>
      <c r="K25" s="210" t="n">
        <f aca="false">'Per-Passenger Costs'!$B25-'Per-Passenger Costs'!K25</f>
        <v>0.0289090909090909</v>
      </c>
      <c r="L25" s="211" t="n">
        <f aca="false">'Per-Passenger Costs'!$B25-'Per-Passenger Costs'!L25</f>
        <v>0.0309090909090909</v>
      </c>
      <c r="M25" s="212" t="str">
        <f aca="false">'Per-Passenger Costs'!M25</f>
        <v>External</v>
      </c>
      <c r="N25" s="4"/>
      <c r="O25" s="4"/>
      <c r="P25" s="4"/>
      <c r="Q25" s="4"/>
      <c r="R25" s="4"/>
      <c r="S25" s="4"/>
      <c r="T25" s="4"/>
      <c r="U25" s="4"/>
      <c r="V25" s="4"/>
      <c r="W25" s="4"/>
    </row>
    <row r="26" customFormat="false" ht="12.75" hidden="false" customHeight="false" outlineLevel="0" collapsed="false">
      <c r="A26" s="76" t="str">
        <f aca="false">'Per-Passenger Costs'!A26</f>
        <v>Traffic Services</v>
      </c>
      <c r="B26" s="209" t="n">
        <f aca="false">'Per-Passenger Costs'!B26-'Per-Passenger Costs'!B59</f>
        <v>0.00951515151515152</v>
      </c>
      <c r="C26" s="210" t="n">
        <f aca="false">'Per-Passenger Costs'!$B26-'Per-Passenger Costs'!C26</f>
        <v>0</v>
      </c>
      <c r="D26" s="210" t="n">
        <f aca="false">'Per-Passenger Costs'!$B26-'Per-Passenger Costs'!D26</f>
        <v>0</v>
      </c>
      <c r="E26" s="210" t="n">
        <f aca="false">'Per-Passenger Costs'!$B26-'Per-Passenger Costs'!E26</f>
        <v>0</v>
      </c>
      <c r="F26" s="210" t="n">
        <f aca="false">'Per-Passenger Costs'!$B26-'Per-Passenger Costs'!F26</f>
        <v>0.0181818181818182</v>
      </c>
      <c r="G26" s="210" t="n">
        <f aca="false">'Per-Passenger Costs'!$B26-'Per-Passenger Costs'!G26</f>
        <v>0.0173818181818182</v>
      </c>
      <c r="H26" s="210" t="n">
        <f aca="false">'Per-Passenger Costs'!$B26-'Per-Passenger Costs'!H26</f>
        <v>0.0175151515151515</v>
      </c>
      <c r="I26" s="210" t="n">
        <f aca="false">'Per-Passenger Costs'!$B26-'Per-Passenger Costs'!I26</f>
        <v>-0.00181818181818182</v>
      </c>
      <c r="J26" s="210" t="n">
        <f aca="false">'Per-Passenger Costs'!$B26-'Per-Passenger Costs'!J26</f>
        <v>0.0161818181818182</v>
      </c>
      <c r="K26" s="210" t="n">
        <f aca="false">'Per-Passenger Costs'!$B26-'Per-Passenger Costs'!K26</f>
        <v>0.0161818181818182</v>
      </c>
      <c r="L26" s="211" t="n">
        <f aca="false">'Per-Passenger Costs'!$B26-'Per-Passenger Costs'!L26</f>
        <v>0.0161818181818182</v>
      </c>
      <c r="M26" s="212" t="str">
        <f aca="false">'Per-Passenger Costs'!M26</f>
        <v>External</v>
      </c>
      <c r="N26" s="4"/>
      <c r="O26" s="4"/>
      <c r="P26" s="4"/>
      <c r="Q26" s="4"/>
      <c r="R26" s="4"/>
      <c r="S26" s="4"/>
      <c r="T26" s="4"/>
      <c r="U26" s="4"/>
      <c r="V26" s="4"/>
      <c r="W26" s="4"/>
    </row>
    <row r="27" customFormat="false" ht="12.75" hidden="false" customHeight="false" outlineLevel="0" collapsed="false">
      <c r="A27" s="76" t="str">
        <f aca="false">'Per-Passenger Costs'!A27</f>
        <v>Transport Diversity</v>
      </c>
      <c r="B27" s="209" t="n">
        <f aca="false">'Per-Passenger Costs'!B27-'Per-Passenger Costs'!B60</f>
        <v>0.0016969696969697</v>
      </c>
      <c r="C27" s="210" t="n">
        <f aca="false">'Per-Passenger Costs'!$B27-'Per-Passenger Costs'!C27</f>
        <v>0</v>
      </c>
      <c r="D27" s="210" t="n">
        <f aca="false">'Per-Passenger Costs'!$B27-'Per-Passenger Costs'!D27</f>
        <v>0</v>
      </c>
      <c r="E27" s="210" t="n">
        <f aca="false">'Per-Passenger Costs'!$B27-'Per-Passenger Costs'!E27</f>
        <v>0</v>
      </c>
      <c r="F27" s="210" t="n">
        <f aca="false">'Per-Passenger Costs'!$B27-'Per-Passenger Costs'!F27</f>
        <v>0.00636363636363636</v>
      </c>
      <c r="G27" s="210" t="n">
        <f aca="false">'Per-Passenger Costs'!$B27-'Per-Passenger Costs'!G27</f>
        <v>0.00636363636363636</v>
      </c>
      <c r="H27" s="210" t="n">
        <f aca="false">'Per-Passenger Costs'!$B27-'Per-Passenger Costs'!H27</f>
        <v>0.00636363636363636</v>
      </c>
      <c r="I27" s="210" t="n">
        <f aca="false">'Per-Passenger Costs'!$B27-'Per-Passenger Costs'!I27</f>
        <v>-0.000636363636363637</v>
      </c>
      <c r="J27" s="210" t="n">
        <f aca="false">'Per-Passenger Costs'!$B27-'Per-Passenger Costs'!J27</f>
        <v>0.00636363636363636</v>
      </c>
      <c r="K27" s="210" t="n">
        <f aca="false">'Per-Passenger Costs'!$B27-'Per-Passenger Costs'!K27</f>
        <v>0.00636363636363636</v>
      </c>
      <c r="L27" s="211" t="n">
        <f aca="false">'Per-Passenger Costs'!$B27-'Per-Passenger Costs'!L27</f>
        <v>0.00636363636363636</v>
      </c>
      <c r="M27" s="212" t="str">
        <f aca="false">'Per-Passenger Costs'!M27</f>
        <v>External</v>
      </c>
      <c r="N27" s="4"/>
      <c r="O27" s="4"/>
      <c r="P27" s="4"/>
      <c r="Q27" s="4"/>
      <c r="R27" s="4"/>
      <c r="S27" s="4"/>
      <c r="T27" s="4"/>
      <c r="U27" s="4"/>
      <c r="V27" s="4"/>
      <c r="W27" s="4"/>
    </row>
    <row r="28" customFormat="false" ht="12.75" hidden="false" customHeight="false" outlineLevel="0" collapsed="false">
      <c r="A28" s="76" t="str">
        <f aca="false">'Per-Passenger Costs'!A28</f>
        <v>Air Pollution</v>
      </c>
      <c r="B28" s="209" t="n">
        <f aca="false">'Per-Passenger Costs'!B28-'Per-Passenger Costs'!B61</f>
        <v>0.0216969696969697</v>
      </c>
      <c r="C28" s="210" t="n">
        <f aca="false">'Per-Passenger Costs'!$B28-'Per-Passenger Costs'!C28</f>
        <v>0.01</v>
      </c>
      <c r="D28" s="210" t="n">
        <f aca="false">'Per-Passenger Costs'!$B28-'Per-Passenger Costs'!D28</f>
        <v>0.0418181818181818</v>
      </c>
      <c r="E28" s="210" t="n">
        <f aca="false">'Per-Passenger Costs'!$B28-'Per-Passenger Costs'!E28</f>
        <v>-0.0454545454545455</v>
      </c>
      <c r="F28" s="210" t="n">
        <f aca="false">'Per-Passenger Costs'!$B28-'Per-Passenger Costs'!F28</f>
        <v>0.0543636363636364</v>
      </c>
      <c r="G28" s="210" t="n">
        <f aca="false">'Per-Passenger Costs'!$B28-'Per-Passenger Costs'!G28</f>
        <v>0.0489636363636364</v>
      </c>
      <c r="H28" s="210" t="n">
        <f aca="false">'Per-Passenger Costs'!$B28-'Per-Passenger Costs'!H28</f>
        <v>0.0537636363636364</v>
      </c>
      <c r="I28" s="210" t="n">
        <f aca="false">'Per-Passenger Costs'!$B28-'Per-Passenger Costs'!I28</f>
        <v>-0.0496363636363636</v>
      </c>
      <c r="J28" s="210" t="n">
        <f aca="false">'Per-Passenger Costs'!$B28-'Per-Passenger Costs'!J28</f>
        <v>0.0563636363636364</v>
      </c>
      <c r="K28" s="210" t="n">
        <f aca="false">'Per-Passenger Costs'!$B28-'Per-Passenger Costs'!K28</f>
        <v>0.0563636363636364</v>
      </c>
      <c r="L28" s="211" t="n">
        <f aca="false">'Per-Passenger Costs'!$B28-'Per-Passenger Costs'!L28</f>
        <v>0.0563636363636364</v>
      </c>
      <c r="M28" s="212" t="str">
        <f aca="false">'Per-Passenger Costs'!M28</f>
        <v>External</v>
      </c>
      <c r="N28" s="4"/>
      <c r="O28" s="4"/>
      <c r="P28" s="4"/>
      <c r="Q28" s="4"/>
      <c r="R28" s="4"/>
      <c r="S28" s="4"/>
      <c r="T28" s="4"/>
      <c r="U28" s="4"/>
      <c r="V28" s="4"/>
      <c r="W28" s="4"/>
    </row>
    <row r="29" customFormat="false" ht="12.75" hidden="false" customHeight="false" outlineLevel="0" collapsed="false">
      <c r="A29" s="155" t="s">
        <v>52</v>
      </c>
      <c r="B29" s="209" t="n">
        <f aca="false">'Per-Passenger Costs'!B29-'Per-Passenger Costs'!B62</f>
        <v>0.00593939393939394</v>
      </c>
      <c r="C29" s="210" t="n">
        <f aca="false">'Per-Passenger Costs'!$B29-'Per-Passenger Costs'!C29</f>
        <v>0.00454545454545454</v>
      </c>
      <c r="D29" s="210" t="n">
        <f aca="false">'Per-Passenger Costs'!$B29-'Per-Passenger Costs'!D29</f>
        <v>0.0127272727272727</v>
      </c>
      <c r="E29" s="210" t="n">
        <f aca="false">'Per-Passenger Costs'!$B29-'Per-Passenger Costs'!E29</f>
        <v>-0.00636363636363636</v>
      </c>
      <c r="F29" s="210" t="n">
        <f aca="false">'Per-Passenger Costs'!$B29-'Per-Passenger Costs'!F29</f>
        <v>0.0172727272727273</v>
      </c>
      <c r="G29" s="210" t="n">
        <f aca="false">'Per-Passenger Costs'!$B29-'Per-Passenger Costs'!G29</f>
        <v>0.0135127272727273</v>
      </c>
      <c r="H29" s="210" t="n">
        <f aca="false">'Per-Passenger Costs'!$B29-'Per-Passenger Costs'!H29</f>
        <v>0.0162393939393939</v>
      </c>
      <c r="I29" s="210" t="n">
        <f aca="false">'Per-Passenger Costs'!$B29-'Per-Passenger Costs'!I29</f>
        <v>0.00827272727272727</v>
      </c>
      <c r="J29" s="210" t="n">
        <f aca="false">'Per-Passenger Costs'!$B29-'Per-Passenger Costs'!J29</f>
        <v>0.0172727272727273</v>
      </c>
      <c r="K29" s="210" t="n">
        <f aca="false">'Per-Passenger Costs'!$B29-'Per-Passenger Costs'!K29</f>
        <v>0.0172727272727273</v>
      </c>
      <c r="L29" s="211" t="n">
        <f aca="false">'Per-Passenger Costs'!$B29-'Per-Passenger Costs'!L29</f>
        <v>0.0172727272727273</v>
      </c>
      <c r="M29" s="213" t="s">
        <v>97</v>
      </c>
      <c r="N29" s="4"/>
      <c r="O29" s="4"/>
      <c r="P29" s="4"/>
      <c r="Q29" s="4"/>
      <c r="R29" s="4"/>
      <c r="S29" s="4"/>
      <c r="T29" s="4"/>
      <c r="U29" s="4"/>
      <c r="V29" s="4"/>
      <c r="W29" s="4"/>
    </row>
    <row r="30" customFormat="false" ht="12.75" hidden="false" customHeight="false" outlineLevel="0" collapsed="false">
      <c r="A30" s="76" t="str">
        <f aca="false">'Per-Passenger Costs'!A30</f>
        <v>Noise</v>
      </c>
      <c r="B30" s="209" t="n">
        <f aca="false">'Per-Passenger Costs'!B30-'Per-Passenger Costs'!B63</f>
        <v>0.00315151515151515</v>
      </c>
      <c r="C30" s="210" t="n">
        <f aca="false">'Per-Passenger Costs'!$B30-'Per-Passenger Costs'!C30</f>
        <v>0</v>
      </c>
      <c r="D30" s="210" t="n">
        <f aca="false">'Per-Passenger Costs'!$B30-'Per-Passenger Costs'!D30</f>
        <v>0.00818181818181818</v>
      </c>
      <c r="E30" s="210" t="n">
        <f aca="false">'Per-Passenger Costs'!$B30-'Per-Passenger Costs'!E30</f>
        <v>0</v>
      </c>
      <c r="F30" s="210" t="n">
        <f aca="false">'Per-Passenger Costs'!$B30-'Per-Passenger Costs'!F30</f>
        <v>0.0118181818181818</v>
      </c>
      <c r="G30" s="210" t="n">
        <f aca="false">'Per-Passenger Costs'!$B30-'Per-Passenger Costs'!G30</f>
        <v>0.00917818181818182</v>
      </c>
      <c r="H30" s="210" t="n">
        <f aca="false">'Per-Passenger Costs'!$B30-'Per-Passenger Costs'!H30</f>
        <v>0.0104848484848485</v>
      </c>
      <c r="I30" s="210" t="n">
        <f aca="false">'Per-Passenger Costs'!$B30-'Per-Passenger Costs'!I30</f>
        <v>-0.120181818181818</v>
      </c>
      <c r="J30" s="210" t="n">
        <f aca="false">'Per-Passenger Costs'!$B30-'Per-Passenger Costs'!J30</f>
        <v>0.0118181818181818</v>
      </c>
      <c r="K30" s="210" t="n">
        <f aca="false">'Per-Passenger Costs'!$B30-'Per-Passenger Costs'!K30</f>
        <v>0.0118181818181818</v>
      </c>
      <c r="L30" s="211" t="n">
        <f aca="false">'Per-Passenger Costs'!$B30-'Per-Passenger Costs'!L30</f>
        <v>0.0118181818181818</v>
      </c>
      <c r="M30" s="212" t="str">
        <f aca="false">'Per-Passenger Costs'!M30</f>
        <v>External</v>
      </c>
      <c r="N30" s="4"/>
      <c r="O30" s="4"/>
      <c r="P30" s="4"/>
      <c r="Q30" s="4"/>
      <c r="R30" s="4"/>
      <c r="S30" s="4"/>
      <c r="T30" s="4"/>
      <c r="U30" s="4"/>
      <c r="V30" s="4"/>
      <c r="W30" s="4"/>
    </row>
    <row r="31" customFormat="false" ht="12.75" hidden="false" customHeight="false" outlineLevel="0" collapsed="false">
      <c r="A31" s="76" t="str">
        <f aca="false">'Per-Passenger Costs'!A31</f>
        <v>Resource Externalities</v>
      </c>
      <c r="B31" s="209" t="n">
        <f aca="false">'Per-Passenger Costs'!B31-'Per-Passenger Costs'!B64</f>
        <v>0.0151515151515151</v>
      </c>
      <c r="C31" s="210" t="n">
        <f aca="false">'Per-Passenger Costs'!$B31-'Per-Passenger Costs'!C31</f>
        <v>0.00727272727272728</v>
      </c>
      <c r="D31" s="210" t="n">
        <f aca="false">'Per-Passenger Costs'!$B31-'Per-Passenger Costs'!D31</f>
        <v>0.0245454545454545</v>
      </c>
      <c r="E31" s="210" t="n">
        <f aca="false">'Per-Passenger Costs'!$B31-'Per-Passenger Costs'!E31</f>
        <v>-0.0127272727272727</v>
      </c>
      <c r="F31" s="210" t="n">
        <f aca="false">'Per-Passenger Costs'!$B31-'Per-Passenger Costs'!F31</f>
        <v>0.0408181818181818</v>
      </c>
      <c r="G31" s="210" t="n">
        <f aca="false">'Per-Passenger Costs'!$B31-'Per-Passenger Costs'!G31</f>
        <v>0.0325381818181818</v>
      </c>
      <c r="H31" s="210" t="n">
        <f aca="false">'Per-Passenger Costs'!$B31-'Per-Passenger Costs'!H31</f>
        <v>0.0392515151515152</v>
      </c>
      <c r="I31" s="210" t="n">
        <f aca="false">'Per-Passenger Costs'!$B31-'Per-Passenger Costs'!I31</f>
        <v>0.0228181818181818</v>
      </c>
      <c r="J31" s="210" t="n">
        <f aca="false">'Per-Passenger Costs'!$B31-'Per-Passenger Costs'!J31</f>
        <v>0.0418181818181818</v>
      </c>
      <c r="K31" s="210" t="n">
        <f aca="false">'Per-Passenger Costs'!$B31-'Per-Passenger Costs'!K31</f>
        <v>0.0418181818181818</v>
      </c>
      <c r="L31" s="211" t="n">
        <f aca="false">'Per-Passenger Costs'!$B31-'Per-Passenger Costs'!L31</f>
        <v>0.0378181818181818</v>
      </c>
      <c r="M31" s="212" t="str">
        <f aca="false">'Per-Passenger Costs'!M31</f>
        <v>External</v>
      </c>
      <c r="N31" s="4"/>
      <c r="O31" s="4"/>
      <c r="P31" s="4"/>
      <c r="Q31" s="4"/>
      <c r="R31" s="4"/>
      <c r="S31" s="4"/>
      <c r="T31" s="4"/>
      <c r="U31" s="4"/>
      <c r="V31" s="4"/>
      <c r="W31" s="4"/>
    </row>
    <row r="32" customFormat="false" ht="12.75" hidden="false" customHeight="false" outlineLevel="0" collapsed="false">
      <c r="A32" s="76" t="str">
        <f aca="false">'Per-Passenger Costs'!A32</f>
        <v>Barrier Effect</v>
      </c>
      <c r="B32" s="209" t="n">
        <f aca="false">'Per-Passenger Costs'!B32-'Per-Passenger Costs'!B65</f>
        <v>0.0109090909090909</v>
      </c>
      <c r="C32" s="210" t="n">
        <f aca="false">'Per-Passenger Costs'!$B32-'Per-Passenger Costs'!C32</f>
        <v>0</v>
      </c>
      <c r="D32" s="210" t="n">
        <f aca="false">'Per-Passenger Costs'!$B32-'Per-Passenger Costs'!D32</f>
        <v>0</v>
      </c>
      <c r="E32" s="210" t="n">
        <f aca="false">'Per-Passenger Costs'!$B32-'Per-Passenger Costs'!E32</f>
        <v>0</v>
      </c>
      <c r="F32" s="210" t="n">
        <f aca="false">'Per-Passenger Costs'!$B32-'Per-Passenger Costs'!F32</f>
        <v>0.0209090909090909</v>
      </c>
      <c r="G32" s="210" t="n">
        <f aca="false">'Per-Passenger Costs'!$B32-'Per-Passenger Costs'!G32</f>
        <v>0.0193890909090909</v>
      </c>
      <c r="H32" s="210" t="n">
        <f aca="false">'Per-Passenger Costs'!$B32-'Per-Passenger Costs'!H32</f>
        <v>0.0196424242424242</v>
      </c>
      <c r="I32" s="210" t="n">
        <f aca="false">'Per-Passenger Costs'!$B32-'Per-Passenger Costs'!I32</f>
        <v>-0.00209090909090909</v>
      </c>
      <c r="J32" s="210" t="n">
        <f aca="false">'Per-Passenger Costs'!$B32-'Per-Passenger Costs'!J32</f>
        <v>0.0199090909090909</v>
      </c>
      <c r="K32" s="210" t="n">
        <f aca="false">'Per-Passenger Costs'!$B32-'Per-Passenger Costs'!K32</f>
        <v>0.0209090909090909</v>
      </c>
      <c r="L32" s="211" t="n">
        <f aca="false">'Per-Passenger Costs'!$B32-'Per-Passenger Costs'!L32</f>
        <v>0.0209090909090909</v>
      </c>
      <c r="M32" s="212" t="str">
        <f aca="false">'Per-Passenger Costs'!M32</f>
        <v>External</v>
      </c>
      <c r="N32" s="4"/>
      <c r="O32" s="4"/>
      <c r="P32" s="4"/>
      <c r="Q32" s="4"/>
      <c r="R32" s="4"/>
      <c r="S32" s="4"/>
      <c r="T32" s="4"/>
      <c r="U32" s="4"/>
      <c r="V32" s="4"/>
      <c r="W32" s="4"/>
    </row>
    <row r="33" customFormat="false" ht="12.75" hidden="false" customHeight="false" outlineLevel="0" collapsed="false">
      <c r="A33" s="76" t="str">
        <f aca="false">'Per-Passenger Costs'!A33</f>
        <v>Land Use Impacts</v>
      </c>
      <c r="B33" s="209" t="n">
        <f aca="false">'Per-Passenger Costs'!B33-'Per-Passenger Costs'!B66</f>
        <v>0.0201212121212121</v>
      </c>
      <c r="C33" s="210" t="n">
        <f aca="false">'Per-Passenger Costs'!$B33-'Per-Passenger Costs'!C33</f>
        <v>0</v>
      </c>
      <c r="D33" s="210" t="n">
        <f aca="false">'Per-Passenger Costs'!$B33-'Per-Passenger Costs'!D33</f>
        <v>0</v>
      </c>
      <c r="E33" s="210" t="n">
        <f aca="false">'Per-Passenger Costs'!$B33-'Per-Passenger Costs'!E33</f>
        <v>0</v>
      </c>
      <c r="F33" s="210" t="n">
        <f aca="false">'Per-Passenger Costs'!$B33-'Per-Passenger Costs'!F33</f>
        <v>0.0754545454545455</v>
      </c>
      <c r="G33" s="210" t="n">
        <f aca="false">'Per-Passenger Costs'!$B33-'Per-Passenger Costs'!G33</f>
        <v>0.0754545454545455</v>
      </c>
      <c r="H33" s="210" t="n">
        <f aca="false">'Per-Passenger Costs'!$B33-'Per-Passenger Costs'!H33</f>
        <v>0.0754545454545455</v>
      </c>
      <c r="I33" s="210" t="n">
        <f aca="false">'Per-Passenger Costs'!$B33-'Per-Passenger Costs'!I33</f>
        <v>-0.00754545454545455</v>
      </c>
      <c r="J33" s="210" t="n">
        <f aca="false">'Per-Passenger Costs'!$B33-'Per-Passenger Costs'!J33</f>
        <v>0.0754545454545455</v>
      </c>
      <c r="K33" s="210" t="n">
        <f aca="false">'Per-Passenger Costs'!$B33-'Per-Passenger Costs'!K33</f>
        <v>0.0754545454545455</v>
      </c>
      <c r="L33" s="211" t="n">
        <f aca="false">'Per-Passenger Costs'!$B33-'Per-Passenger Costs'!L33</f>
        <v>-0.00754545454545455</v>
      </c>
      <c r="M33" s="212" t="str">
        <f aca="false">'Per-Passenger Costs'!M33</f>
        <v>External</v>
      </c>
      <c r="N33" s="4"/>
      <c r="O33" s="4"/>
      <c r="P33" s="4"/>
      <c r="Q33" s="4"/>
      <c r="R33" s="4"/>
      <c r="S33" s="4"/>
      <c r="T33" s="4"/>
      <c r="U33" s="4"/>
      <c r="V33" s="4"/>
      <c r="W33" s="4"/>
    </row>
    <row r="34" customFormat="false" ht="12.75" hidden="false" customHeight="false" outlineLevel="0" collapsed="false">
      <c r="A34" s="76" t="str">
        <f aca="false">'Per-Passenger Costs'!A34</f>
        <v>Water Pollution</v>
      </c>
      <c r="B34" s="209" t="n">
        <f aca="false">'Per-Passenger Costs'!B34-'Per-Passenger Costs'!B67</f>
        <v>0.00339393939393939</v>
      </c>
      <c r="C34" s="210" t="n">
        <f aca="false">'Per-Passenger Costs'!$B34-'Per-Passenger Costs'!C34</f>
        <v>0</v>
      </c>
      <c r="D34" s="210" t="n">
        <f aca="false">'Per-Passenger Costs'!$B34-'Per-Passenger Costs'!D34</f>
        <v>0.00636363636363636</v>
      </c>
      <c r="E34" s="210" t="n">
        <f aca="false">'Per-Passenger Costs'!$B34-'Per-Passenger Costs'!E34</f>
        <v>0</v>
      </c>
      <c r="F34" s="210" t="n">
        <f aca="false">'Per-Passenger Costs'!$B34-'Per-Passenger Costs'!F34</f>
        <v>0.0127272727272727</v>
      </c>
      <c r="G34" s="210" t="n">
        <f aca="false">'Per-Passenger Costs'!$B34-'Per-Passenger Costs'!G34</f>
        <v>0.0121672727272727</v>
      </c>
      <c r="H34" s="210" t="n">
        <f aca="false">'Per-Passenger Costs'!$B34-'Per-Passenger Costs'!H34</f>
        <v>0.0124939393939394</v>
      </c>
      <c r="I34" s="210" t="n">
        <f aca="false">'Per-Passenger Costs'!$B34-'Per-Passenger Costs'!I34</f>
        <v>-0.00127272727272727</v>
      </c>
      <c r="J34" s="210" t="n">
        <f aca="false">'Per-Passenger Costs'!$B34-'Per-Passenger Costs'!J34</f>
        <v>0.0127272727272727</v>
      </c>
      <c r="K34" s="210" t="n">
        <f aca="false">'Per-Passenger Costs'!$B34-'Per-Passenger Costs'!K34</f>
        <v>0.0127272727272727</v>
      </c>
      <c r="L34" s="211" t="n">
        <f aca="false">'Per-Passenger Costs'!$B34-'Per-Passenger Costs'!L34</f>
        <v>0.0127272727272727</v>
      </c>
      <c r="M34" s="212" t="str">
        <f aca="false">'Per-Passenger Costs'!M34</f>
        <v>External</v>
      </c>
      <c r="N34" s="4"/>
      <c r="O34" s="4"/>
      <c r="P34" s="4"/>
      <c r="Q34" s="4"/>
      <c r="R34" s="4"/>
      <c r="S34" s="4"/>
      <c r="T34" s="4"/>
      <c r="U34" s="4"/>
      <c r="V34" s="4"/>
      <c r="W34" s="4"/>
    </row>
    <row r="35" customFormat="false" ht="13.5" hidden="false" customHeight="false" outlineLevel="0" collapsed="false">
      <c r="A35" s="76" t="str">
        <f aca="false">'Per-Passenger Costs'!A35</f>
        <v>Waste</v>
      </c>
      <c r="B35" s="209" t="n">
        <f aca="false">'Per-Passenger Costs'!B35-'Per-Passenger Costs'!B68</f>
        <v>9.69696969696969E-005</v>
      </c>
      <c r="C35" s="214" t="n">
        <f aca="false">'Per-Passenger Costs'!$B35-'Per-Passenger Costs'!C35</f>
        <v>0</v>
      </c>
      <c r="D35" s="214" t="n">
        <f aca="false">'Per-Passenger Costs'!$B35-'Per-Passenger Costs'!D35</f>
        <v>0</v>
      </c>
      <c r="E35" s="214" t="n">
        <f aca="false">'Per-Passenger Costs'!$B35-'Per-Passenger Costs'!E35</f>
        <v>0</v>
      </c>
      <c r="F35" s="214" t="n">
        <f aca="false">'Per-Passenger Costs'!$B35-'Per-Passenger Costs'!F35</f>
        <v>0.000363636363636364</v>
      </c>
      <c r="G35" s="214" t="n">
        <f aca="false">'Per-Passenger Costs'!$B35-'Per-Passenger Costs'!G35</f>
        <v>0.000347636363636364</v>
      </c>
      <c r="H35" s="214" t="n">
        <f aca="false">'Per-Passenger Costs'!$B35-'Per-Passenger Costs'!H35</f>
        <v>0.00035030303030303</v>
      </c>
      <c r="I35" s="214" t="n">
        <f aca="false">'Per-Passenger Costs'!$B35-'Per-Passenger Costs'!I35</f>
        <v>-3.63636363636364E-005</v>
      </c>
      <c r="J35" s="214" t="n">
        <f aca="false">'Per-Passenger Costs'!$B35-'Per-Passenger Costs'!J35</f>
        <v>0.000363636363636364</v>
      </c>
      <c r="K35" s="214" t="n">
        <f aca="false">'Per-Passenger Costs'!$B35-'Per-Passenger Costs'!K35</f>
        <v>0.000363636363636364</v>
      </c>
      <c r="L35" s="215" t="n">
        <f aca="false">'Per-Passenger Costs'!$B35-'Per-Passenger Costs'!L35</f>
        <v>0.000363636363636364</v>
      </c>
      <c r="M35" s="212" t="str">
        <f aca="false">'Per-Passenger Costs'!M35</f>
        <v>External</v>
      </c>
      <c r="N35" s="4"/>
      <c r="O35" s="4"/>
      <c r="P35" s="4"/>
      <c r="Q35" s="4"/>
      <c r="R35" s="4"/>
      <c r="S35" s="4"/>
      <c r="T35" s="4"/>
      <c r="U35" s="4"/>
      <c r="V35" s="4"/>
      <c r="W35" s="4"/>
    </row>
    <row r="36" customFormat="false" ht="13.5" hidden="false" customHeight="false" outlineLevel="0" collapsed="false">
      <c r="A36" s="216" t="str">
        <f aca="false">'Per-Passenger Costs'!A39</f>
        <v>Totals</v>
      </c>
      <c r="B36" s="217" t="n">
        <f aca="false">SUM(B13:B35)</f>
        <v>0.623021212121212</v>
      </c>
      <c r="C36" s="217" t="n">
        <f aca="false">SUM(C13:C35)</f>
        <v>0.106454545454546</v>
      </c>
      <c r="D36" s="217" t="n">
        <f aca="false">SUM(D13:D35)</f>
        <v>-0.0754545454545454</v>
      </c>
      <c r="E36" s="217" t="n">
        <f aca="false">SUM(E13:E35)</f>
        <v>-0.219090909090909</v>
      </c>
      <c r="F36" s="217" t="n">
        <f aca="false">SUM(F13:F35)</f>
        <v>1.17222727272727</v>
      </c>
      <c r="G36" s="217" t="n">
        <f aca="false">SUM(G13:G35)</f>
        <v>0.387911272727273</v>
      </c>
      <c r="H36" s="217" t="n">
        <f aca="false">SUM(H13:H35)</f>
        <v>0.332380606060606</v>
      </c>
      <c r="I36" s="217" t="n">
        <f aca="false">SUM(I13:I35)</f>
        <v>-0.662672727272727</v>
      </c>
      <c r="J36" s="217" t="n">
        <f aca="false">SUM(J13:J35)</f>
        <v>1.03172727272727</v>
      </c>
      <c r="K36" s="217" t="n">
        <f aca="false">SUM(K13:K35)</f>
        <v>0.569227272727273</v>
      </c>
      <c r="L36" s="217" t="n">
        <f aca="false">SUM(L13:L35)</f>
        <v>1.13422727272727</v>
      </c>
      <c r="M36" s="218" t="s">
        <v>15</v>
      </c>
      <c r="N36" s="4"/>
      <c r="O36" s="4"/>
      <c r="P36" s="4"/>
      <c r="Q36" s="4"/>
      <c r="R36" s="4"/>
      <c r="S36" s="4"/>
      <c r="T36" s="4"/>
      <c r="U36" s="4"/>
      <c r="V36" s="4"/>
      <c r="W36" s="4"/>
    </row>
    <row r="37" customFormat="false" ht="12.75" hidden="false" customHeight="false" outlineLevel="0" collapsed="false">
      <c r="A37" s="4" t="s">
        <v>111</v>
      </c>
      <c r="B37" s="219" t="n">
        <f aca="false">B15+B18+B20+B22+B23+B24+B25+B26+B27+B28+B29+B30+B31+B32+B33+B34+B35</f>
        <v>0.327430303030303</v>
      </c>
      <c r="C37" s="219" t="n">
        <f aca="false">C15+C18+C20+C22+C23+C24+C25+C26+C27+C28+C29+C30+C31+C32+C33+C34+C35</f>
        <v>0.03</v>
      </c>
      <c r="D37" s="219" t="n">
        <f aca="false">D15+D18+D20+D22+D23+D24+D25+D26+D27+D28+D29+D30+D31+D32+D33+D34+D35</f>
        <v>0.0590909090909091</v>
      </c>
      <c r="E37" s="219" t="n">
        <f aca="false">E15+E18+E20+E22+E23+E24+E25+E26+E27+E28+E29+E30+E31+E32+E33+E34+E35</f>
        <v>-0.0727272727272727</v>
      </c>
      <c r="F37" s="219" t="n">
        <f aca="false">F15+F18+F20+F22+F23+F24+F25+F26+F27+F28+F29+F30+F31+F32+F33+F34+F35</f>
        <v>0.617363636363636</v>
      </c>
      <c r="G37" s="219" t="n">
        <f aca="false">G15+G18+G20+G22+G23+G24+G25+G26+G27+G28+G29+G30+G31+G32+G33+G34+G35</f>
        <v>0.239747636363636</v>
      </c>
      <c r="H37" s="219" t="n">
        <f aca="false">H15+H18+H20+H22+H23+H24+H25+H26+H27+H28+H29+H30+H31+H32+H33+H34+H35</f>
        <v>0.20731696969697</v>
      </c>
      <c r="I37" s="219" t="n">
        <f aca="false">I15+I18+I20+I22+I23+I24+I25+I26+I27+I28+I29+I30+I31+I32+I33+I34+I35</f>
        <v>-0.186036363636364</v>
      </c>
      <c r="J37" s="219" t="n">
        <f aca="false">J15+J18+J20+J22+J23+J24+J25+J26+J27+J28+J29+J30+J31+J32+J33+J34+J35</f>
        <v>0.687363636363636</v>
      </c>
      <c r="K37" s="219" t="n">
        <f aca="false">K15+K18+K20+K22+K23+K24+K25+K26+K27+K28+K29+K30+K31+K32+K33+K34+K35</f>
        <v>0.848363636363636</v>
      </c>
      <c r="L37" s="219" t="n">
        <f aca="false">L15+L18+L20+L22+L23+L24+L25+L26+L27+L28+L29+L30+L31+L32+L33+L34+L35</f>
        <v>0.531363636363636</v>
      </c>
      <c r="M37" s="219"/>
      <c r="N37" s="4"/>
      <c r="O37" s="4"/>
      <c r="P37" s="4"/>
      <c r="Q37" s="4"/>
      <c r="R37" s="4"/>
      <c r="S37" s="4"/>
      <c r="T37" s="4"/>
      <c r="U37" s="4"/>
      <c r="V37" s="4"/>
      <c r="W37" s="4"/>
    </row>
    <row r="38" customFormat="false" ht="12.75" hidden="false" customHeight="false" outlineLevel="0" collapsed="false">
      <c r="A38" s="4" t="str">
        <f aca="false">'Per-Passenger Costs'!A41</f>
        <v> </v>
      </c>
      <c r="B38" s="4" t="str">
        <f aca="false">'Per-Passenger Costs'!B41</f>
        <v> </v>
      </c>
      <c r="C38" s="4"/>
      <c r="D38" s="4"/>
      <c r="E38" s="4"/>
      <c r="F38" s="4"/>
      <c r="G38" s="4"/>
      <c r="H38" s="4"/>
      <c r="I38" s="4"/>
      <c r="J38" s="4"/>
      <c r="K38" s="4"/>
      <c r="L38" s="4"/>
      <c r="M38" s="4"/>
      <c r="N38" s="4"/>
      <c r="O38" s="4"/>
      <c r="P38" s="4"/>
      <c r="Q38" s="4"/>
      <c r="R38" s="4"/>
      <c r="S38" s="4"/>
      <c r="T38" s="4"/>
      <c r="U38" s="4"/>
      <c r="V38" s="4"/>
      <c r="W38" s="4"/>
    </row>
    <row r="39" customFormat="false" ht="12.75" hidden="false" customHeight="false" outlineLevel="0" collapsed="false">
      <c r="A39" s="4" t="str">
        <f aca="false">'Per-Passenger Costs'!A42</f>
        <v> </v>
      </c>
      <c r="B39" s="4" t="str">
        <f aca="false">'Per-Passenger Costs'!B42</f>
        <v> </v>
      </c>
      <c r="C39" s="4"/>
      <c r="D39" s="4"/>
      <c r="E39" s="4"/>
      <c r="F39" s="4"/>
      <c r="G39" s="4"/>
      <c r="H39" s="4"/>
      <c r="I39" s="4"/>
      <c r="J39" s="4"/>
      <c r="K39" s="4"/>
      <c r="L39" s="4"/>
      <c r="M39" s="4"/>
      <c r="N39" s="4"/>
      <c r="O39" s="4"/>
      <c r="P39" s="4"/>
      <c r="Q39" s="4"/>
      <c r="R39" s="4"/>
      <c r="S39" s="4"/>
      <c r="T39" s="4"/>
      <c r="U39" s="4"/>
      <c r="V39" s="4"/>
      <c r="W39" s="4"/>
    </row>
    <row r="40" customFormat="false" ht="13.5" hidden="false" customHeight="false" outlineLevel="0" collapsed="false">
      <c r="A40" s="2" t="str">
        <f aca="false">'Per-Passenger Costs'!A43</f>
        <v>Table 2, Urban Off-Peak</v>
      </c>
      <c r="B40" s="4"/>
      <c r="C40" s="7" t="str">
        <f aca="false">'Per-Passenger Costs'!C10</f>
        <v>2007 U.S. Dollars per mile</v>
      </c>
      <c r="D40" s="4" t="s">
        <v>15</v>
      </c>
      <c r="E40" s="4" t="str">
        <f aca="false">'Per-Passenger Costs'!E43</f>
        <v> </v>
      </c>
      <c r="F40" s="4" t="str">
        <f aca="false">'Per-Passenger Costs'!F43</f>
        <v> </v>
      </c>
      <c r="G40" s="4" t="str">
        <f aca="false">'Per-Passenger Costs'!G43</f>
        <v> </v>
      </c>
      <c r="H40" s="4" t="str">
        <f aca="false">'Per-Passenger Costs'!H43</f>
        <v> </v>
      </c>
      <c r="I40" s="4" t="str">
        <f aca="false">'Per-Passenger Costs'!I43</f>
        <v> </v>
      </c>
      <c r="J40" s="4" t="str">
        <f aca="false">'Per-Passenger Costs'!J43</f>
        <v> </v>
      </c>
      <c r="K40" s="4" t="str">
        <f aca="false">'Per-Passenger Costs'!K43</f>
        <v> </v>
      </c>
      <c r="L40" s="4" t="str">
        <f aca="false">'Per-Passenger Costs'!L43</f>
        <v> </v>
      </c>
      <c r="M40" s="4" t="s">
        <v>15</v>
      </c>
      <c r="N40" s="4"/>
      <c r="O40" s="4"/>
      <c r="P40" s="4"/>
      <c r="Q40" s="4"/>
      <c r="R40" s="4"/>
      <c r="S40" s="4"/>
      <c r="T40" s="4"/>
      <c r="U40" s="4"/>
      <c r="V40" s="4"/>
      <c r="W40" s="4"/>
    </row>
    <row r="41" customFormat="false" ht="26.25" hidden="false" customHeight="false" outlineLevel="0" collapsed="false">
      <c r="A41" s="204" t="str">
        <f aca="false">'Per-Passenger Costs'!A44</f>
        <v>Mode</v>
      </c>
      <c r="B41" s="205" t="str">
        <f aca="false">B12</f>
        <v>Peak Shifting</v>
      </c>
      <c r="C41" s="205" t="str">
        <f aca="false">'Per-Passenger Costs'!C44</f>
        <v>Compact Car</v>
      </c>
      <c r="D41" s="205" t="str">
        <f aca="false">'Per-Passenger Costs'!D44</f>
        <v>Electric Car</v>
      </c>
      <c r="E41" s="205" t="str">
        <f aca="false">'Per-Passenger Costs'!E44</f>
        <v>Van or Pickup</v>
      </c>
      <c r="F41" s="205" t="str">
        <f aca="false">'Per-Passenger Costs'!F44</f>
        <v>Rideshare Passenger</v>
      </c>
      <c r="G41" s="205" t="str">
        <f aca="false">'Per-Passenger Costs'!G44</f>
        <v>Diesel Bus</v>
      </c>
      <c r="H41" s="205" t="str">
        <f aca="false">'Per-Passenger Costs'!H44</f>
        <v>Electric Trolley</v>
      </c>
      <c r="I41" s="205" t="str">
        <f aca="false">'Per-Passenger Costs'!I44</f>
        <v>Motor-cycle</v>
      </c>
      <c r="J41" s="205" t="str">
        <f aca="false">'Per-Passenger Costs'!J44</f>
        <v>Bicycle</v>
      </c>
      <c r="K41" s="205" t="str">
        <f aca="false">'Per-Passenger Costs'!K44</f>
        <v>Walk</v>
      </c>
      <c r="L41" s="205" t="str">
        <f aca="false">'Per-Passenger Costs'!L44</f>
        <v>Telework</v>
      </c>
      <c r="M41" s="206" t="str">
        <f aca="false">'Per-Passenger Costs'!M44</f>
        <v>Distribution</v>
      </c>
      <c r="N41" s="4"/>
      <c r="O41" s="4"/>
      <c r="P41" s="4"/>
      <c r="Q41" s="4"/>
      <c r="R41" s="4"/>
      <c r="S41" s="4"/>
      <c r="T41" s="4"/>
      <c r="U41" s="4"/>
      <c r="V41" s="4"/>
      <c r="W41" s="4"/>
    </row>
    <row r="42" customFormat="false" ht="12.75" hidden="false" customHeight="false" outlineLevel="0" collapsed="false">
      <c r="A42" s="76" t="str">
        <f aca="false">'Per-Passenger Costs'!A46</f>
        <v>Vehicle Ownership</v>
      </c>
      <c r="B42" s="152" t="n">
        <f aca="false">'Per-Passenger Costs'!$B46-'Per-Passenger Costs'!B46</f>
        <v>0</v>
      </c>
      <c r="C42" s="153" t="n">
        <f aca="false">'Per-Passenger Costs'!$B46-'Per-Passenger Costs'!C46</f>
        <v>0.022</v>
      </c>
      <c r="D42" s="153" t="n">
        <f aca="false">'Per-Passenger Costs'!$B46-'Per-Passenger Costs'!D46</f>
        <v>-0.046</v>
      </c>
      <c r="E42" s="153" t="n">
        <f aca="false">'Per-Passenger Costs'!$B46-'Per-Passenger Costs'!E46</f>
        <v>-0.0546666666666666</v>
      </c>
      <c r="F42" s="153" t="n">
        <f aca="false">'Per-Passenger Costs'!$B46-'Per-Passenger Costs'!F46</f>
        <v>0.181333333333333</v>
      </c>
      <c r="G42" s="153" t="n">
        <f aca="false">'Per-Passenger Costs'!$B46-'Per-Passenger Costs'!G46</f>
        <v>0.181333333333333</v>
      </c>
      <c r="H42" s="153" t="n">
        <f aca="false">'Per-Passenger Costs'!$B46-'Per-Passenger Costs'!H46</f>
        <v>0.181333333333333</v>
      </c>
      <c r="I42" s="153" t="n">
        <f aca="false">'Per-Passenger Costs'!$B46-'Per-Passenger Costs'!I46</f>
        <v>-0.151666666666667</v>
      </c>
      <c r="J42" s="153" t="n">
        <f aca="false">'Per-Passenger Costs'!$B46-'Per-Passenger Costs'!J46</f>
        <v>0.115333333333333</v>
      </c>
      <c r="K42" s="153" t="n">
        <f aca="false">'Per-Passenger Costs'!$B46-'Per-Passenger Costs'!K46</f>
        <v>0.181333333333333</v>
      </c>
      <c r="L42" s="154" t="n">
        <f aca="false">'Per-Passenger Costs'!$B46-'Per-Passenger Costs'!L46</f>
        <v>-0.0826666666666667</v>
      </c>
      <c r="M42" s="208" t="str">
        <f aca="false">'Per-Passenger Costs'!M46</f>
        <v>Internal-Fixed</v>
      </c>
      <c r="N42" s="4"/>
      <c r="O42" s="4"/>
      <c r="P42" s="4"/>
      <c r="Q42" s="4"/>
      <c r="R42" s="4"/>
      <c r="S42" s="4"/>
      <c r="T42" s="4"/>
      <c r="U42" s="4"/>
      <c r="V42" s="4"/>
      <c r="W42" s="4"/>
    </row>
    <row r="43" customFormat="false" ht="12.75" hidden="false" customHeight="false" outlineLevel="0" collapsed="false">
      <c r="A43" s="76" t="str">
        <f aca="false">'Per-Passenger Costs'!A47</f>
        <v>Vehicle Operation</v>
      </c>
      <c r="B43" s="156" t="n">
        <f aca="false">'Per-Passenger Costs'!$B47-'Per-Passenger Costs'!B47</f>
        <v>0</v>
      </c>
      <c r="C43" s="157" t="n">
        <f aca="false">'Per-Passenger Costs'!$B47-'Per-Passenger Costs'!C47</f>
        <v>0.0306666666666667</v>
      </c>
      <c r="D43" s="157" t="n">
        <f aca="false">'Per-Passenger Costs'!$B47-'Per-Passenger Costs'!D47</f>
        <v>-0.046</v>
      </c>
      <c r="E43" s="157" t="n">
        <f aca="false">'Per-Passenger Costs'!$B47-'Per-Passenger Costs'!E47</f>
        <v>-0.046</v>
      </c>
      <c r="F43" s="157" t="n">
        <f aca="false">'Per-Passenger Costs'!$B47-'Per-Passenger Costs'!F47</f>
        <v>0.108666666666667</v>
      </c>
      <c r="G43" s="157" t="n">
        <f aca="false">'Per-Passenger Costs'!$B47-'Per-Passenger Costs'!G47</f>
        <v>-0.0605833333333333</v>
      </c>
      <c r="H43" s="157" t="n">
        <f aca="false">'Per-Passenger Costs'!$B47-'Per-Passenger Costs'!H47</f>
        <v>-0.0675333333333333</v>
      </c>
      <c r="I43" s="157" t="n">
        <f aca="false">'Per-Passenger Costs'!$B47-'Per-Passenger Costs'!I47</f>
        <v>0.0416666666666667</v>
      </c>
      <c r="J43" s="157" t="n">
        <f aca="false">'Per-Passenger Costs'!$B47-'Per-Passenger Costs'!J47</f>
        <v>0.0866666666666667</v>
      </c>
      <c r="K43" s="157" t="n">
        <f aca="false">'Per-Passenger Costs'!$B47-'Per-Passenger Costs'!K47</f>
        <v>0.0596666666666667</v>
      </c>
      <c r="L43" s="158" t="n">
        <f aca="false">'Per-Passenger Costs'!$B47-'Per-Passenger Costs'!L47</f>
        <v>0.112666666666667</v>
      </c>
      <c r="M43" s="208" t="str">
        <f aca="false">'Per-Passenger Costs'!M47</f>
        <v>Internal-Variable</v>
      </c>
      <c r="N43" s="4"/>
      <c r="O43" s="4"/>
      <c r="P43" s="4"/>
      <c r="Q43" s="4"/>
      <c r="R43" s="4"/>
      <c r="S43" s="4"/>
      <c r="T43" s="4"/>
      <c r="U43" s="4"/>
      <c r="V43" s="4"/>
      <c r="W43" s="4"/>
    </row>
    <row r="44" customFormat="false" ht="12.75" hidden="false" customHeight="false" outlineLevel="0" collapsed="false">
      <c r="A44" s="76" t="str">
        <f aca="false">'Per-Passenger Costs'!A48</f>
        <v>Operating Subsidy</v>
      </c>
      <c r="B44" s="156" t="n">
        <f aca="false">'Per-Passenger Costs'!$B48-'Per-Passenger Costs'!B48</f>
        <v>0</v>
      </c>
      <c r="C44" s="157" t="n">
        <f aca="false">'Per-Passenger Costs'!$B48-'Per-Passenger Costs'!C48</f>
        <v>0</v>
      </c>
      <c r="D44" s="157" t="n">
        <f aca="false">'Per-Passenger Costs'!$B48-'Per-Passenger Costs'!D48</f>
        <v>0</v>
      </c>
      <c r="E44" s="157" t="n">
        <f aca="false">'Per-Passenger Costs'!$B48-'Per-Passenger Costs'!E48</f>
        <v>0</v>
      </c>
      <c r="F44" s="157" t="n">
        <f aca="false">'Per-Passenger Costs'!$B48-'Per-Passenger Costs'!F48</f>
        <v>0</v>
      </c>
      <c r="G44" s="157" t="n">
        <f aca="false">'Per-Passenger Costs'!$B48-'Per-Passenger Costs'!G48</f>
        <v>-0.33</v>
      </c>
      <c r="H44" s="157" t="n">
        <f aca="false">'Per-Passenger Costs'!$B48-'Per-Passenger Costs'!H48</f>
        <v>-0.3828</v>
      </c>
      <c r="I44" s="157" t="n">
        <f aca="false">'Per-Passenger Costs'!$B48-'Per-Passenger Costs'!I48</f>
        <v>0</v>
      </c>
      <c r="J44" s="157" t="n">
        <f aca="false">'Per-Passenger Costs'!$B48-'Per-Passenger Costs'!J48</f>
        <v>0</v>
      </c>
      <c r="K44" s="157" t="n">
        <f aca="false">'Per-Passenger Costs'!$B48-'Per-Passenger Costs'!K48</f>
        <v>0</v>
      </c>
      <c r="L44" s="158" t="n">
        <f aca="false">'Per-Passenger Costs'!$B48-'Per-Passenger Costs'!L48</f>
        <v>0</v>
      </c>
      <c r="M44" s="208" t="str">
        <f aca="false">'Per-Passenger Costs'!M48</f>
        <v>External</v>
      </c>
      <c r="N44" s="4"/>
      <c r="O44" s="4"/>
      <c r="P44" s="4"/>
      <c r="Q44" s="4"/>
      <c r="R44" s="4"/>
      <c r="S44" s="4"/>
      <c r="T44" s="4"/>
      <c r="U44" s="4"/>
      <c r="V44" s="4"/>
      <c r="W44" s="4"/>
    </row>
    <row r="45" customFormat="false" ht="12.75" hidden="false" customHeight="false" outlineLevel="0" collapsed="false">
      <c r="A45" s="76" t="str">
        <f aca="false">'Per-Passenger Costs'!A49</f>
        <v>Travel Time</v>
      </c>
      <c r="B45" s="156" t="n">
        <f aca="false">'Per-Passenger Costs'!$B49-'Per-Passenger Costs'!B49</f>
        <v>0</v>
      </c>
      <c r="C45" s="157" t="n">
        <f aca="false">'Per-Passenger Costs'!$B49-'Per-Passenger Costs'!C49</f>
        <v>0</v>
      </c>
      <c r="D45" s="157" t="n">
        <f aca="false">'Per-Passenger Costs'!$B49-'Per-Passenger Costs'!D49</f>
        <v>0</v>
      </c>
      <c r="E45" s="157" t="n">
        <f aca="false">'Per-Passenger Costs'!$B49-'Per-Passenger Costs'!E49</f>
        <v>0</v>
      </c>
      <c r="F45" s="157" t="n">
        <f aca="false">'Per-Passenger Costs'!$B49-'Per-Passenger Costs'!F49</f>
        <v>0</v>
      </c>
      <c r="G45" s="157" t="n">
        <f aca="false">'Per-Passenger Costs'!$B49-'Per-Passenger Costs'!G49</f>
        <v>-0.1625</v>
      </c>
      <c r="H45" s="157" t="n">
        <f aca="false">'Per-Passenger Costs'!$B49-'Per-Passenger Costs'!H49</f>
        <v>-0.1625</v>
      </c>
      <c r="I45" s="157" t="n">
        <f aca="false">'Per-Passenger Costs'!$B49-'Per-Passenger Costs'!I49</f>
        <v>0</v>
      </c>
      <c r="J45" s="157" t="n">
        <f aca="false">'Per-Passenger Costs'!$B49-'Per-Passenger Costs'!J49</f>
        <v>-0.3</v>
      </c>
      <c r="K45" s="157" t="n">
        <f aca="false">'Per-Passenger Costs'!$B49-'Per-Passenger Costs'!K49</f>
        <v>-1.175</v>
      </c>
      <c r="L45" s="158" t="n">
        <f aca="false">'Per-Passenger Costs'!$B49-'Per-Passenger Costs'!L49</f>
        <v>0.075</v>
      </c>
      <c r="M45" s="208" t="str">
        <f aca="false">'Per-Passenger Costs'!M49</f>
        <v>Internal-Variable</v>
      </c>
      <c r="N45" s="4"/>
      <c r="O45" s="4"/>
      <c r="P45" s="4"/>
      <c r="Q45" s="4"/>
      <c r="R45" s="4"/>
      <c r="S45" s="4"/>
      <c r="T45" s="4"/>
      <c r="U45" s="4"/>
      <c r="V45" s="4"/>
      <c r="W45" s="4"/>
    </row>
    <row r="46" customFormat="false" ht="12.75" hidden="false" customHeight="false" outlineLevel="0" collapsed="false">
      <c r="A46" s="76" t="str">
        <f aca="false">'Per-Passenger Costs'!A50</f>
        <v>Internal Crash</v>
      </c>
      <c r="B46" s="156" t="n">
        <f aca="false">'Per-Passenger Costs'!$B50-'Per-Passenger Costs'!B50</f>
        <v>0</v>
      </c>
      <c r="C46" s="157" t="n">
        <f aca="false">'Per-Passenger Costs'!$B50-'Per-Passenger Costs'!C50</f>
        <v>-0.00900000000000001</v>
      </c>
      <c r="D46" s="157" t="n">
        <f aca="false">'Per-Passenger Costs'!$B50-'Per-Passenger Costs'!D50</f>
        <v>0</v>
      </c>
      <c r="E46" s="157" t="n">
        <f aca="false">'Per-Passenger Costs'!$B50-'Per-Passenger Costs'!E50</f>
        <v>0</v>
      </c>
      <c r="F46" s="157" t="n">
        <f aca="false">'Per-Passenger Costs'!$B50-'Per-Passenger Costs'!F50</f>
        <v>0</v>
      </c>
      <c r="G46" s="157" t="n">
        <f aca="false">'Per-Passenger Costs'!$B50-'Per-Passenger Costs'!G50</f>
        <v>0.079</v>
      </c>
      <c r="H46" s="157" t="n">
        <f aca="false">'Per-Passenger Costs'!$B50-'Per-Passenger Costs'!H50</f>
        <v>0.079</v>
      </c>
      <c r="I46" s="157" t="n">
        <f aca="false">'Per-Passenger Costs'!$B50-'Per-Passenger Costs'!I50</f>
        <v>-0.494</v>
      </c>
      <c r="J46" s="157" t="n">
        <f aca="false">'Per-Passenger Costs'!$B50-'Per-Passenger Costs'!J50</f>
        <v>0</v>
      </c>
      <c r="K46" s="157" t="n">
        <f aca="false">'Per-Passenger Costs'!$B50-'Per-Passenger Costs'!K50</f>
        <v>0</v>
      </c>
      <c r="L46" s="158" t="n">
        <f aca="false">'Per-Passenger Costs'!$B50-'Per-Passenger Costs'!L50</f>
        <v>0.083</v>
      </c>
      <c r="M46" s="208" t="str">
        <f aca="false">'Per-Passenger Costs'!M50</f>
        <v>Internal-Variable</v>
      </c>
      <c r="N46" s="4"/>
      <c r="O46" s="4"/>
      <c r="P46" s="4"/>
      <c r="Q46" s="4"/>
      <c r="R46" s="4"/>
      <c r="S46" s="4"/>
      <c r="T46" s="4"/>
      <c r="U46" s="4"/>
      <c r="V46" s="4"/>
      <c r="W46" s="4"/>
    </row>
    <row r="47" customFormat="false" ht="12.75" hidden="false" customHeight="false" outlineLevel="0" collapsed="false">
      <c r="A47" s="76" t="str">
        <f aca="false">'Per-Passenger Costs'!A51</f>
        <v>External Crash</v>
      </c>
      <c r="B47" s="156" t="n">
        <f aca="false">'Per-Passenger Costs'!$B51-'Per-Passenger Costs'!B51</f>
        <v>0</v>
      </c>
      <c r="C47" s="157" t="n">
        <f aca="false">'Per-Passenger Costs'!$B51-'Per-Passenger Costs'!C51</f>
        <v>0.00133333333333333</v>
      </c>
      <c r="D47" s="157" t="n">
        <f aca="false">'Per-Passenger Costs'!$B51-'Per-Passenger Costs'!D51</f>
        <v>0</v>
      </c>
      <c r="E47" s="157" t="n">
        <f aca="false">'Per-Passenger Costs'!$B51-'Per-Passenger Costs'!E51</f>
        <v>0</v>
      </c>
      <c r="F47" s="157" t="n">
        <f aca="false">'Per-Passenger Costs'!$B51-'Per-Passenger Costs'!F51</f>
        <v>0.0366666666666667</v>
      </c>
      <c r="G47" s="157" t="n">
        <f aca="false">'Per-Passenger Costs'!$B51-'Per-Passenger Costs'!G51</f>
        <v>0.00366666666666667</v>
      </c>
      <c r="H47" s="157" t="n">
        <f aca="false">'Per-Passenger Costs'!$B51-'Per-Passenger Costs'!H51</f>
        <v>0.0102666666666667</v>
      </c>
      <c r="I47" s="157" t="n">
        <f aca="false">'Per-Passenger Costs'!$B51-'Per-Passenger Costs'!I51</f>
        <v>-0.0653333333333333</v>
      </c>
      <c r="J47" s="157" t="n">
        <f aca="false">'Per-Passenger Costs'!$B51-'Per-Passenger Costs'!J51</f>
        <v>0.0336666666666667</v>
      </c>
      <c r="K47" s="157" t="n">
        <f aca="false">'Per-Passenger Costs'!$B51-'Per-Passenger Costs'!K51</f>
        <v>0.0336666666666667</v>
      </c>
      <c r="L47" s="158" t="n">
        <f aca="false">'Per-Passenger Costs'!$B51-'Per-Passenger Costs'!L51</f>
        <v>0.0366666666666667</v>
      </c>
      <c r="M47" s="208" t="str">
        <f aca="false">'Per-Passenger Costs'!M51</f>
        <v>External</v>
      </c>
      <c r="N47" s="4"/>
      <c r="O47" s="4"/>
      <c r="P47" s="4"/>
      <c r="Q47" s="4"/>
      <c r="R47" s="4"/>
      <c r="S47" s="4"/>
      <c r="T47" s="4"/>
      <c r="U47" s="4"/>
      <c r="V47" s="4"/>
      <c r="W47" s="4"/>
    </row>
    <row r="48" customFormat="false" ht="12.75" hidden="false" customHeight="false" outlineLevel="0" collapsed="false">
      <c r="A48" s="26" t="s">
        <v>42</v>
      </c>
      <c r="B48" s="156" t="n">
        <f aca="false">'Per-Passenger Costs'!$B52-'Per-Passenger Costs'!B52</f>
        <v>0</v>
      </c>
      <c r="C48" s="157" t="n">
        <f aca="false">'Per-Passenger Costs'!$B52-'Per-Passenger Costs'!C52</f>
        <v>0</v>
      </c>
      <c r="D48" s="157" t="n">
        <f aca="false">'Per-Passenger Costs'!$B52-'Per-Passenger Costs'!D52</f>
        <v>0</v>
      </c>
      <c r="E48" s="157" t="n">
        <f aca="false">'Per-Passenger Costs'!$B52-'Per-Passenger Costs'!E52</f>
        <v>0</v>
      </c>
      <c r="F48" s="157" t="n">
        <f aca="false">'Per-Passenger Costs'!$B52-'Per-Passenger Costs'!F52</f>
        <v>0</v>
      </c>
      <c r="G48" s="157" t="n">
        <f aca="false">'Per-Passenger Costs'!$B52-'Per-Passenger Costs'!G52</f>
        <v>0</v>
      </c>
      <c r="H48" s="157" t="n">
        <f aca="false">'Per-Passenger Costs'!$B52-'Per-Passenger Costs'!H52</f>
        <v>0</v>
      </c>
      <c r="I48" s="157" t="n">
        <f aca="false">'Per-Passenger Costs'!$B52-'Per-Passenger Costs'!I52</f>
        <v>0</v>
      </c>
      <c r="J48" s="157" t="n">
        <f aca="false">'Per-Passenger Costs'!$B52-'Per-Passenger Costs'!J52</f>
        <v>0.095</v>
      </c>
      <c r="K48" s="157" t="n">
        <f aca="false">'Per-Passenger Costs'!$B52-'Per-Passenger Costs'!K52</f>
        <v>0.24</v>
      </c>
      <c r="L48" s="158" t="n">
        <f aca="false">'Per-Passenger Costs'!$B52-'Per-Passenger Costs'!L52</f>
        <v>0</v>
      </c>
      <c r="M48" s="99" t="s">
        <v>96</v>
      </c>
      <c r="N48" s="4"/>
      <c r="O48" s="4"/>
      <c r="P48" s="4"/>
      <c r="Q48" s="4"/>
      <c r="R48" s="4"/>
      <c r="S48" s="4"/>
      <c r="T48" s="4"/>
      <c r="U48" s="4"/>
      <c r="V48" s="4"/>
      <c r="W48" s="4"/>
    </row>
    <row r="49" customFormat="false" ht="12.75" hidden="false" customHeight="false" outlineLevel="0" collapsed="false">
      <c r="A49" s="26" t="s">
        <v>43</v>
      </c>
      <c r="B49" s="156" t="n">
        <f aca="false">'Per-Passenger Costs'!$B53-'Per-Passenger Costs'!B53</f>
        <v>0</v>
      </c>
      <c r="C49" s="157" t="n">
        <f aca="false">'Per-Passenger Costs'!$B53-'Per-Passenger Costs'!C53</f>
        <v>0</v>
      </c>
      <c r="D49" s="157" t="n">
        <f aca="false">'Per-Passenger Costs'!$B53-'Per-Passenger Costs'!D53</f>
        <v>0</v>
      </c>
      <c r="E49" s="157" t="n">
        <f aca="false">'Per-Passenger Costs'!$B53-'Per-Passenger Costs'!E53</f>
        <v>0</v>
      </c>
      <c r="F49" s="157" t="n">
        <f aca="false">'Per-Passenger Costs'!$B53-'Per-Passenger Costs'!F53</f>
        <v>0</v>
      </c>
      <c r="G49" s="157" t="n">
        <f aca="false">'Per-Passenger Costs'!$B53-'Per-Passenger Costs'!G53</f>
        <v>0</v>
      </c>
      <c r="H49" s="157" t="n">
        <f aca="false">'Per-Passenger Costs'!$B53-'Per-Passenger Costs'!H53</f>
        <v>0</v>
      </c>
      <c r="I49" s="157" t="n">
        <f aca="false">'Per-Passenger Costs'!$B53-'Per-Passenger Costs'!I53</f>
        <v>0</v>
      </c>
      <c r="J49" s="157" t="n">
        <f aca="false">'Per-Passenger Costs'!$B53-'Per-Passenger Costs'!J53</f>
        <v>0.095</v>
      </c>
      <c r="K49" s="157" t="n">
        <f aca="false">'Per-Passenger Costs'!$B53-'Per-Passenger Costs'!K53</f>
        <v>0.24</v>
      </c>
      <c r="L49" s="158" t="n">
        <f aca="false">'Per-Passenger Costs'!$B53-'Per-Passenger Costs'!L53</f>
        <v>0</v>
      </c>
      <c r="M49" s="99" t="s">
        <v>97</v>
      </c>
      <c r="N49" s="4"/>
      <c r="O49" s="4"/>
      <c r="P49" s="4"/>
      <c r="Q49" s="4"/>
      <c r="R49" s="4"/>
      <c r="S49" s="4"/>
      <c r="T49" s="4"/>
      <c r="U49" s="4"/>
      <c r="V49" s="4"/>
      <c r="W49" s="4"/>
    </row>
    <row r="50" customFormat="false" ht="12.75" hidden="false" customHeight="false" outlineLevel="0" collapsed="false">
      <c r="A50" s="76" t="str">
        <f aca="false">'Per-Passenger Costs'!A54</f>
        <v>Internal Parking</v>
      </c>
      <c r="B50" s="156" t="n">
        <f aca="false">'Per-Passenger Costs'!$B54-'Per-Passenger Costs'!B54</f>
        <v>0</v>
      </c>
      <c r="C50" s="157" t="n">
        <f aca="false">'Per-Passenger Costs'!$B54-'Per-Passenger Costs'!C54</f>
        <v>0.00533333333333334</v>
      </c>
      <c r="D50" s="157" t="n">
        <f aca="false">'Per-Passenger Costs'!$B54-'Per-Passenger Costs'!D54</f>
        <v>0</v>
      </c>
      <c r="E50" s="157" t="n">
        <f aca="false">'Per-Passenger Costs'!$B54-'Per-Passenger Costs'!E54</f>
        <v>0</v>
      </c>
      <c r="F50" s="157" t="n">
        <f aca="false">'Per-Passenger Costs'!$B54-'Per-Passenger Costs'!F54</f>
        <v>0.0533333333333333</v>
      </c>
      <c r="G50" s="157" t="n">
        <f aca="false">'Per-Passenger Costs'!$B54-'Per-Passenger Costs'!G54</f>
        <v>0.0533333333333333</v>
      </c>
      <c r="H50" s="157" t="n">
        <f aca="false">'Per-Passenger Costs'!$B54-'Per-Passenger Costs'!H54</f>
        <v>0.0533333333333333</v>
      </c>
      <c r="I50" s="157" t="n">
        <f aca="false">'Per-Passenger Costs'!$B54-'Per-Passenger Costs'!I54</f>
        <v>-0.0106666666666667</v>
      </c>
      <c r="J50" s="157" t="n">
        <f aca="false">'Per-Passenger Costs'!$B54-'Per-Passenger Costs'!J54</f>
        <v>0.0483333333333333</v>
      </c>
      <c r="K50" s="157" t="n">
        <f aca="false">'Per-Passenger Costs'!$B54-'Per-Passenger Costs'!K54</f>
        <v>0.0533333333333333</v>
      </c>
      <c r="L50" s="158" t="n">
        <f aca="false">'Per-Passenger Costs'!$B54-'Per-Passenger Costs'!L54</f>
        <v>0.0533333333333333</v>
      </c>
      <c r="M50" s="208" t="str">
        <f aca="false">'Per-Passenger Costs'!M54</f>
        <v>Internal-Fixed</v>
      </c>
      <c r="N50" s="4"/>
      <c r="O50" s="4"/>
      <c r="P50" s="4"/>
      <c r="Q50" s="4"/>
      <c r="R50" s="4"/>
      <c r="S50" s="4"/>
      <c r="T50" s="4"/>
      <c r="U50" s="4"/>
      <c r="V50" s="4"/>
      <c r="W50" s="4"/>
    </row>
    <row r="51" customFormat="false" ht="12.75" hidden="false" customHeight="false" outlineLevel="0" collapsed="false">
      <c r="A51" s="76" t="str">
        <f aca="false">'Per-Passenger Costs'!A55</f>
        <v>External Parking</v>
      </c>
      <c r="B51" s="156" t="n">
        <f aca="false">'Per-Passenger Costs'!$B55-'Per-Passenger Costs'!B55</f>
        <v>0</v>
      </c>
      <c r="C51" s="157" t="n">
        <f aca="false">'Per-Passenger Costs'!$B55-'Per-Passenger Costs'!C55</f>
        <v>0.002</v>
      </c>
      <c r="D51" s="157" t="n">
        <f aca="false">'Per-Passenger Costs'!$B55-'Per-Passenger Costs'!D55</f>
        <v>0</v>
      </c>
      <c r="E51" s="157" t="n">
        <f aca="false">'Per-Passenger Costs'!$B55-'Per-Passenger Costs'!E55</f>
        <v>0</v>
      </c>
      <c r="F51" s="157" t="n">
        <f aca="false">'Per-Passenger Costs'!$B55-'Per-Passenger Costs'!F55</f>
        <v>0.0333333333333333</v>
      </c>
      <c r="G51" s="157" t="n">
        <f aca="false">'Per-Passenger Costs'!$B55-'Per-Passenger Costs'!G55</f>
        <v>0.0333333333333333</v>
      </c>
      <c r="H51" s="157" t="n">
        <f aca="false">'Per-Passenger Costs'!$B55-'Per-Passenger Costs'!H55</f>
        <v>0.0333333333333333</v>
      </c>
      <c r="I51" s="157" t="n">
        <f aca="false">'Per-Passenger Costs'!$B55-'Per-Passenger Costs'!I55</f>
        <v>-0.00366666666666667</v>
      </c>
      <c r="J51" s="157" t="n">
        <f aca="false">'Per-Passenger Costs'!$B55-'Per-Passenger Costs'!J55</f>
        <v>0.0303333333333333</v>
      </c>
      <c r="K51" s="157" t="n">
        <f aca="false">'Per-Passenger Costs'!$B55-'Per-Passenger Costs'!K55</f>
        <v>0.0333333333333333</v>
      </c>
      <c r="L51" s="158" t="n">
        <f aca="false">'Per-Passenger Costs'!$B55-'Per-Passenger Costs'!L55</f>
        <v>0.0333333333333333</v>
      </c>
      <c r="M51" s="208" t="str">
        <f aca="false">'Per-Passenger Costs'!M55</f>
        <v>External</v>
      </c>
      <c r="N51" s="4"/>
      <c r="O51" s="4"/>
      <c r="P51" s="4"/>
      <c r="Q51" s="4"/>
      <c r="R51" s="4"/>
      <c r="S51" s="4"/>
      <c r="T51" s="4"/>
      <c r="U51" s="4"/>
      <c r="V51" s="4"/>
      <c r="W51" s="4"/>
    </row>
    <row r="52" customFormat="false" ht="12.75" hidden="false" customHeight="false" outlineLevel="0" collapsed="false">
      <c r="A52" s="76" t="str">
        <f aca="false">'Per-Passenger Costs'!A56</f>
        <v>Congestion</v>
      </c>
      <c r="B52" s="156" t="n">
        <f aca="false">'Per-Passenger Costs'!$B56-'Per-Passenger Costs'!B56</f>
        <v>0</v>
      </c>
      <c r="C52" s="157" t="n">
        <f aca="false">'Per-Passenger Costs'!$B56-'Per-Passenger Costs'!C56</f>
        <v>0</v>
      </c>
      <c r="D52" s="157" t="n">
        <f aca="false">'Per-Passenger Costs'!$B56-'Per-Passenger Costs'!D56</f>
        <v>0</v>
      </c>
      <c r="E52" s="157" t="n">
        <f aca="false">'Per-Passenger Costs'!$B56-'Per-Passenger Costs'!E56</f>
        <v>0</v>
      </c>
      <c r="F52" s="157" t="n">
        <f aca="false">'Per-Passenger Costs'!$B56-'Per-Passenger Costs'!F56</f>
        <v>0.0133333333333333</v>
      </c>
      <c r="G52" s="157" t="n">
        <f aca="false">'Per-Passenger Costs'!$B56-'Per-Passenger Costs'!G56</f>
        <v>0.00833333333333334</v>
      </c>
      <c r="H52" s="157" t="n">
        <f aca="false">'Per-Passenger Costs'!$B56-'Per-Passenger Costs'!H56</f>
        <v>0.00933333333333333</v>
      </c>
      <c r="I52" s="157" t="n">
        <f aca="false">'Per-Passenger Costs'!$B56-'Per-Passenger Costs'!I56</f>
        <v>-0.00666666666666667</v>
      </c>
      <c r="J52" s="157" t="n">
        <f aca="false">'Per-Passenger Costs'!$B56-'Per-Passenger Costs'!J56</f>
        <v>0.0123333333333333</v>
      </c>
      <c r="K52" s="157" t="n">
        <f aca="false">'Per-Passenger Costs'!$B56-'Per-Passenger Costs'!K56</f>
        <v>0.0123333333333333</v>
      </c>
      <c r="L52" s="158" t="n">
        <f aca="false">'Per-Passenger Costs'!$B56-'Per-Passenger Costs'!L56</f>
        <v>0.0133333333333333</v>
      </c>
      <c r="M52" s="208" t="str">
        <f aca="false">'Per-Passenger Costs'!M56</f>
        <v>External</v>
      </c>
      <c r="N52" s="4"/>
      <c r="O52" s="4"/>
      <c r="P52" s="4"/>
      <c r="Q52" s="4"/>
      <c r="R52" s="4"/>
      <c r="S52" s="4"/>
      <c r="T52" s="4"/>
      <c r="U52" s="4"/>
      <c r="V52" s="4"/>
      <c r="W52" s="4"/>
    </row>
    <row r="53" customFormat="false" ht="12.75" hidden="false" customHeight="false" outlineLevel="0" collapsed="false">
      <c r="A53" s="76" t="str">
        <f aca="false">'Per-Passenger Costs'!A57</f>
        <v>Road Facilities</v>
      </c>
      <c r="B53" s="156" t="n">
        <f aca="false">'Per-Passenger Costs'!$B57-'Per-Passenger Costs'!B57</f>
        <v>0</v>
      </c>
      <c r="C53" s="157" t="n">
        <f aca="false">'Per-Passenger Costs'!$B57-'Per-Passenger Costs'!C57</f>
        <v>0</v>
      </c>
      <c r="D53" s="157" t="n">
        <f aca="false">'Per-Passenger Costs'!$B57-'Per-Passenger Costs'!D57</f>
        <v>-0.0253333333333333</v>
      </c>
      <c r="E53" s="157" t="n">
        <f aca="false">'Per-Passenger Costs'!$B57-'Per-Passenger Costs'!E57</f>
        <v>-0.006</v>
      </c>
      <c r="F53" s="157" t="n">
        <f aca="false">'Per-Passenger Costs'!$B57-'Per-Passenger Costs'!F57</f>
        <v>0.0173333333333333</v>
      </c>
      <c r="G53" s="157" t="n">
        <f aca="false">'Per-Passenger Costs'!$B57-'Per-Passenger Costs'!G57</f>
        <v>0.0113333333333333</v>
      </c>
      <c r="H53" s="157" t="n">
        <f aca="false">'Per-Passenger Costs'!$B57-'Per-Passenger Costs'!H57</f>
        <v>0.0125333333333333</v>
      </c>
      <c r="I53" s="157" t="n">
        <f aca="false">'Per-Passenger Costs'!$B57-'Per-Passenger Costs'!I57</f>
        <v>0.00333333333333333</v>
      </c>
      <c r="J53" s="157" t="n">
        <f aca="false">'Per-Passenger Costs'!$B57-'Per-Passenger Costs'!J57</f>
        <v>0.0153333333333333</v>
      </c>
      <c r="K53" s="157" t="n">
        <f aca="false">'Per-Passenger Costs'!$B57-'Per-Passenger Costs'!K57</f>
        <v>0.0153333333333333</v>
      </c>
      <c r="L53" s="158" t="n">
        <f aca="false">'Per-Passenger Costs'!$B57-'Per-Passenger Costs'!L57</f>
        <v>0.0173333333333333</v>
      </c>
      <c r="M53" s="208" t="str">
        <f aca="false">'Per-Passenger Costs'!M57</f>
        <v>External</v>
      </c>
      <c r="N53" s="4"/>
      <c r="O53" s="4"/>
      <c r="P53" s="4"/>
      <c r="Q53" s="4"/>
      <c r="R53" s="4"/>
      <c r="S53" s="4"/>
      <c r="T53" s="4"/>
      <c r="U53" s="4"/>
      <c r="V53" s="4"/>
      <c r="W53" s="4"/>
    </row>
    <row r="54" customFormat="false" ht="12.75" hidden="false" customHeight="false" outlineLevel="0" collapsed="false">
      <c r="A54" s="76" t="str">
        <f aca="false">'Per-Passenger Costs'!A58</f>
        <v>Land Value</v>
      </c>
      <c r="B54" s="156" t="n">
        <f aca="false">'Per-Passenger Costs'!$B58-'Per-Passenger Costs'!B58</f>
        <v>0</v>
      </c>
      <c r="C54" s="157" t="n">
        <f aca="false">'Per-Passenger Costs'!$B58-'Per-Passenger Costs'!C58</f>
        <v>0</v>
      </c>
      <c r="D54" s="157" t="n">
        <f aca="false">'Per-Passenger Costs'!$B58-'Per-Passenger Costs'!D58</f>
        <v>0</v>
      </c>
      <c r="E54" s="157" t="n">
        <f aca="false">'Per-Passenger Costs'!$B58-'Per-Passenger Costs'!E58</f>
        <v>0</v>
      </c>
      <c r="F54" s="157" t="n">
        <f aca="false">'Per-Passenger Costs'!$B58-'Per-Passenger Costs'!F58</f>
        <v>0.0226666666666667</v>
      </c>
      <c r="G54" s="157" t="n">
        <f aca="false">'Per-Passenger Costs'!$B58-'Per-Passenger Costs'!G58</f>
        <v>0.0184166666666667</v>
      </c>
      <c r="H54" s="157" t="n">
        <f aca="false">'Per-Passenger Costs'!$B58-'Per-Passenger Costs'!H58</f>
        <v>0.0192666666666667</v>
      </c>
      <c r="I54" s="157" t="n">
        <f aca="false">'Per-Passenger Costs'!$B58-'Per-Passenger Costs'!I58</f>
        <v>-0.0113333333333333</v>
      </c>
      <c r="J54" s="157" t="n">
        <f aca="false">'Per-Passenger Costs'!$B58-'Per-Passenger Costs'!J58</f>
        <v>0.0206666666666667</v>
      </c>
      <c r="K54" s="157" t="n">
        <f aca="false">'Per-Passenger Costs'!$B58-'Per-Passenger Costs'!K58</f>
        <v>0.0206666666666667</v>
      </c>
      <c r="L54" s="158" t="n">
        <f aca="false">'Per-Passenger Costs'!$B58-'Per-Passenger Costs'!L58</f>
        <v>0.0226666666666667</v>
      </c>
      <c r="M54" s="208" t="str">
        <f aca="false">'Per-Passenger Costs'!M58</f>
        <v>External</v>
      </c>
      <c r="N54" s="4"/>
      <c r="O54" s="4"/>
      <c r="P54" s="4"/>
      <c r="Q54" s="4"/>
      <c r="R54" s="4"/>
      <c r="S54" s="4"/>
      <c r="T54" s="4"/>
      <c r="U54" s="4"/>
      <c r="V54" s="4"/>
      <c r="W54" s="4"/>
    </row>
    <row r="55" customFormat="false" ht="12.75" hidden="false" customHeight="false" outlineLevel="0" collapsed="false">
      <c r="A55" s="76" t="str">
        <f aca="false">'Per-Passenger Costs'!A59</f>
        <v>Traffic Services</v>
      </c>
      <c r="B55" s="156" t="n">
        <f aca="false">'Per-Passenger Costs'!$B59-'Per-Passenger Costs'!B59</f>
        <v>0</v>
      </c>
      <c r="C55" s="157" t="n">
        <f aca="false">'Per-Passenger Costs'!$B59-'Per-Passenger Costs'!C59</f>
        <v>0</v>
      </c>
      <c r="D55" s="157" t="n">
        <f aca="false">'Per-Passenger Costs'!$B59-'Per-Passenger Costs'!D59</f>
        <v>0</v>
      </c>
      <c r="E55" s="157" t="n">
        <f aca="false">'Per-Passenger Costs'!$B59-'Per-Passenger Costs'!E59</f>
        <v>0</v>
      </c>
      <c r="F55" s="157" t="n">
        <f aca="false">'Per-Passenger Costs'!$B59-'Per-Passenger Costs'!F59</f>
        <v>0.00866666666666667</v>
      </c>
      <c r="G55" s="157" t="n">
        <f aca="false">'Per-Passenger Costs'!$B59-'Per-Passenger Costs'!G59</f>
        <v>0.00704166666666667</v>
      </c>
      <c r="H55" s="157" t="n">
        <f aca="false">'Per-Passenger Costs'!$B59-'Per-Passenger Costs'!H59</f>
        <v>0.00736666666666667</v>
      </c>
      <c r="I55" s="157" t="n">
        <f aca="false">'Per-Passenger Costs'!$B59-'Per-Passenger Costs'!I59</f>
        <v>-0.00433333333333333</v>
      </c>
      <c r="J55" s="157" t="n">
        <f aca="false">'Per-Passenger Costs'!$B59-'Per-Passenger Costs'!J59</f>
        <v>0.00766666666666667</v>
      </c>
      <c r="K55" s="157" t="n">
        <f aca="false">'Per-Passenger Costs'!$B59-'Per-Passenger Costs'!K59</f>
        <v>0.00766666666666667</v>
      </c>
      <c r="L55" s="158" t="n">
        <f aca="false">'Per-Passenger Costs'!$B59-'Per-Passenger Costs'!L59</f>
        <v>0.00766666666666667</v>
      </c>
      <c r="M55" s="208" t="str">
        <f aca="false">'Per-Passenger Costs'!M59</f>
        <v>External</v>
      </c>
      <c r="N55" s="4"/>
      <c r="O55" s="4"/>
      <c r="P55" s="4"/>
      <c r="Q55" s="4"/>
      <c r="R55" s="4"/>
      <c r="S55" s="4"/>
      <c r="T55" s="4"/>
      <c r="U55" s="4"/>
      <c r="V55" s="4"/>
      <c r="W55" s="4"/>
    </row>
    <row r="56" customFormat="false" ht="12.75" hidden="false" customHeight="false" outlineLevel="0" collapsed="false">
      <c r="A56" s="76" t="str">
        <f aca="false">'Per-Passenger Costs'!A60</f>
        <v>Transport Diversity</v>
      </c>
      <c r="B56" s="156" t="n">
        <f aca="false">'Per-Passenger Costs'!$B60-'Per-Passenger Costs'!B60</f>
        <v>0</v>
      </c>
      <c r="C56" s="157" t="n">
        <f aca="false">'Per-Passenger Costs'!$B60-'Per-Passenger Costs'!C60</f>
        <v>0</v>
      </c>
      <c r="D56" s="157" t="n">
        <f aca="false">'Per-Passenger Costs'!$B60-'Per-Passenger Costs'!D60</f>
        <v>0</v>
      </c>
      <c r="E56" s="157" t="n">
        <f aca="false">'Per-Passenger Costs'!$B60-'Per-Passenger Costs'!E60</f>
        <v>0</v>
      </c>
      <c r="F56" s="157" t="n">
        <f aca="false">'Per-Passenger Costs'!$B60-'Per-Passenger Costs'!F60</f>
        <v>0.00466666666666667</v>
      </c>
      <c r="G56" s="157" t="n">
        <f aca="false">'Per-Passenger Costs'!$B60-'Per-Passenger Costs'!G60</f>
        <v>0.00466666666666667</v>
      </c>
      <c r="H56" s="157" t="n">
        <f aca="false">'Per-Passenger Costs'!$B60-'Per-Passenger Costs'!H60</f>
        <v>0.00466666666666667</v>
      </c>
      <c r="I56" s="157" t="n">
        <f aca="false">'Per-Passenger Costs'!$B60-'Per-Passenger Costs'!I60</f>
        <v>-0.00233333333333333</v>
      </c>
      <c r="J56" s="157" t="n">
        <f aca="false">'Per-Passenger Costs'!$B60-'Per-Passenger Costs'!J60</f>
        <v>0.00466666666666667</v>
      </c>
      <c r="K56" s="157" t="n">
        <f aca="false">'Per-Passenger Costs'!$B60-'Per-Passenger Costs'!K60</f>
        <v>0.00466666666666667</v>
      </c>
      <c r="L56" s="158" t="n">
        <f aca="false">'Per-Passenger Costs'!$B60-'Per-Passenger Costs'!L60</f>
        <v>0.00466666666666667</v>
      </c>
      <c r="M56" s="208" t="str">
        <f aca="false">'Per-Passenger Costs'!M60</f>
        <v>External</v>
      </c>
      <c r="N56" s="4"/>
      <c r="O56" s="4"/>
      <c r="P56" s="4"/>
      <c r="Q56" s="4"/>
      <c r="R56" s="4"/>
      <c r="S56" s="4"/>
      <c r="T56" s="4"/>
      <c r="U56" s="4"/>
      <c r="V56" s="4"/>
      <c r="W56" s="4"/>
    </row>
    <row r="57" customFormat="false" ht="12.75" hidden="false" customHeight="false" outlineLevel="0" collapsed="false">
      <c r="A57" s="76" t="str">
        <f aca="false">'Per-Passenger Costs'!A61</f>
        <v>Air Pollution</v>
      </c>
      <c r="B57" s="156" t="n">
        <f aca="false">'Per-Passenger Costs'!$B61-'Per-Passenger Costs'!B61</f>
        <v>0</v>
      </c>
      <c r="C57" s="157" t="n">
        <f aca="false">'Per-Passenger Costs'!$B61-'Per-Passenger Costs'!C61</f>
        <v>0.00666666666666666</v>
      </c>
      <c r="D57" s="157" t="n">
        <f aca="false">'Per-Passenger Costs'!$B61-'Per-Passenger Costs'!D61</f>
        <v>0.026</v>
      </c>
      <c r="E57" s="157" t="n">
        <f aca="false">'Per-Passenger Costs'!$B61-'Per-Passenger Costs'!E61</f>
        <v>-0.028</v>
      </c>
      <c r="F57" s="157" t="n">
        <f aca="false">'Per-Passenger Costs'!$B61-'Per-Passenger Costs'!F61</f>
        <v>0.0326666666666667</v>
      </c>
      <c r="G57" s="157" t="n">
        <f aca="false">'Per-Passenger Costs'!$B61-'Per-Passenger Costs'!G61</f>
        <v>0.0146666666666667</v>
      </c>
      <c r="H57" s="157" t="n">
        <f aca="false">'Per-Passenger Costs'!$B61-'Per-Passenger Costs'!H61</f>
        <v>0.0281666666666667</v>
      </c>
      <c r="I57" s="157" t="n">
        <f aca="false">'Per-Passenger Costs'!$B61-'Per-Passenger Costs'!I61</f>
        <v>-0.0513333333333333</v>
      </c>
      <c r="J57" s="157" t="n">
        <f aca="false">'Per-Passenger Costs'!$B61-'Per-Passenger Costs'!J61</f>
        <v>0.0346666666666667</v>
      </c>
      <c r="K57" s="157" t="n">
        <f aca="false">'Per-Passenger Costs'!$B61-'Per-Passenger Costs'!K61</f>
        <v>0.0346666666666667</v>
      </c>
      <c r="L57" s="158" t="n">
        <f aca="false">'Per-Passenger Costs'!$B61-'Per-Passenger Costs'!L61</f>
        <v>0.0346666666666667</v>
      </c>
      <c r="M57" s="208" t="str">
        <f aca="false">'Per-Passenger Costs'!M61</f>
        <v>External</v>
      </c>
      <c r="N57" s="4"/>
      <c r="O57" s="4"/>
      <c r="P57" s="4"/>
      <c r="Q57" s="4"/>
      <c r="R57" s="4"/>
      <c r="S57" s="4"/>
      <c r="T57" s="4"/>
      <c r="U57" s="4"/>
      <c r="V57" s="4"/>
      <c r="W57" s="4"/>
    </row>
    <row r="58" customFormat="false" ht="12.75" hidden="false" customHeight="false" outlineLevel="0" collapsed="false">
      <c r="A58" s="155" t="s">
        <v>52</v>
      </c>
      <c r="B58" s="156" t="n">
        <f aca="false">'Per-Passenger Costs'!$B62-'Per-Passenger Costs'!B62</f>
        <v>0</v>
      </c>
      <c r="C58" s="157" t="n">
        <f aca="false">'Per-Passenger Costs'!$B62-'Per-Passenger Costs'!C62</f>
        <v>0.00266666666666667</v>
      </c>
      <c r="D58" s="157" t="n">
        <f aca="false">'Per-Passenger Costs'!$B62-'Per-Passenger Costs'!D62</f>
        <v>0.00866666666666667</v>
      </c>
      <c r="E58" s="157" t="n">
        <f aca="false">'Per-Passenger Costs'!$B62-'Per-Passenger Costs'!E62</f>
        <v>-0.00466666666666667</v>
      </c>
      <c r="F58" s="157" t="n">
        <f aca="false">'Per-Passenger Costs'!$B62-'Per-Passenger Costs'!F62</f>
        <v>0.0113333333333333</v>
      </c>
      <c r="G58" s="157" t="n">
        <f aca="false">'Per-Passenger Costs'!$B62-'Per-Passenger Costs'!G62</f>
        <v>0.000583333333333335</v>
      </c>
      <c r="H58" s="157" t="n">
        <f aca="false">'Per-Passenger Costs'!$B62-'Per-Passenger Costs'!H62</f>
        <v>0.00853333333333333</v>
      </c>
      <c r="I58" s="157" t="n">
        <f aca="false">'Per-Passenger Costs'!$B62-'Per-Passenger Costs'!I62</f>
        <v>0.00233333333333334</v>
      </c>
      <c r="J58" s="157" t="n">
        <f aca="false">'Per-Passenger Costs'!$B62-'Per-Passenger Costs'!J62</f>
        <v>0.0113333333333333</v>
      </c>
      <c r="K58" s="157" t="n">
        <f aca="false">'Per-Passenger Costs'!$B62-'Per-Passenger Costs'!K62</f>
        <v>0.0113333333333333</v>
      </c>
      <c r="L58" s="158" t="n">
        <f aca="false">'Per-Passenger Costs'!$B62-'Per-Passenger Costs'!L62</f>
        <v>0.0113333333333333</v>
      </c>
      <c r="M58" s="99" t="s">
        <v>97</v>
      </c>
      <c r="N58" s="4"/>
      <c r="O58" s="4"/>
      <c r="P58" s="4"/>
      <c r="Q58" s="4"/>
      <c r="R58" s="4"/>
      <c r="S58" s="4"/>
      <c r="T58" s="4"/>
      <c r="U58" s="4"/>
      <c r="V58" s="4"/>
      <c r="W58" s="4"/>
    </row>
    <row r="59" customFormat="false" ht="12.75" hidden="false" customHeight="false" outlineLevel="0" collapsed="false">
      <c r="A59" s="76" t="str">
        <f aca="false">'Per-Passenger Costs'!A63</f>
        <v>Noise</v>
      </c>
      <c r="B59" s="156" t="n">
        <f aca="false">'Per-Passenger Costs'!$B63-'Per-Passenger Costs'!B63</f>
        <v>0</v>
      </c>
      <c r="C59" s="157" t="n">
        <f aca="false">'Per-Passenger Costs'!$B63-'Per-Passenger Costs'!C63</f>
        <v>0</v>
      </c>
      <c r="D59" s="157" t="n">
        <f aca="false">'Per-Passenger Costs'!$B63-'Per-Passenger Costs'!D63</f>
        <v>0.006</v>
      </c>
      <c r="E59" s="157" t="n">
        <f aca="false">'Per-Passenger Costs'!$B63-'Per-Passenger Costs'!E63</f>
        <v>0</v>
      </c>
      <c r="F59" s="157" t="n">
        <f aca="false">'Per-Passenger Costs'!$B63-'Per-Passenger Costs'!F63</f>
        <v>0.00866666666666667</v>
      </c>
      <c r="G59" s="157" t="n">
        <f aca="false">'Per-Passenger Costs'!$B63-'Per-Passenger Costs'!G63</f>
        <v>0.000416666666666666</v>
      </c>
      <c r="H59" s="157" t="n">
        <f aca="false">'Per-Passenger Costs'!$B63-'Per-Passenger Costs'!H63</f>
        <v>0.00466666666666667</v>
      </c>
      <c r="I59" s="157" t="n">
        <f aca="false">'Per-Passenger Costs'!$B63-'Per-Passenger Costs'!I63</f>
        <v>-0.123333333333333</v>
      </c>
      <c r="J59" s="157" t="n">
        <f aca="false">'Per-Passenger Costs'!$B63-'Per-Passenger Costs'!J63</f>
        <v>0.00866666666666667</v>
      </c>
      <c r="K59" s="157" t="n">
        <f aca="false">'Per-Passenger Costs'!$B63-'Per-Passenger Costs'!K63</f>
        <v>0.00866666666666667</v>
      </c>
      <c r="L59" s="158" t="n">
        <f aca="false">'Per-Passenger Costs'!$B63-'Per-Passenger Costs'!L63</f>
        <v>0.00866666666666667</v>
      </c>
      <c r="M59" s="208" t="str">
        <f aca="false">'Per-Passenger Costs'!M63</f>
        <v>External</v>
      </c>
      <c r="N59" s="4"/>
      <c r="O59" s="4"/>
      <c r="P59" s="4"/>
      <c r="Q59" s="4"/>
      <c r="R59" s="4"/>
      <c r="S59" s="4"/>
      <c r="T59" s="4"/>
      <c r="U59" s="4"/>
      <c r="V59" s="4"/>
      <c r="W59" s="4"/>
    </row>
    <row r="60" customFormat="false" ht="12.75" hidden="false" customHeight="false" outlineLevel="0" collapsed="false">
      <c r="A60" s="76" t="str">
        <f aca="false">'Per-Passenger Costs'!A64</f>
        <v>Resource Externalities</v>
      </c>
      <c r="B60" s="156" t="n">
        <f aca="false">'Per-Passenger Costs'!$B64-'Per-Passenger Costs'!B64</f>
        <v>0</v>
      </c>
      <c r="C60" s="157" t="n">
        <f aca="false">'Per-Passenger Costs'!$B64-'Per-Passenger Costs'!C64</f>
        <v>0.00466666666666667</v>
      </c>
      <c r="D60" s="157" t="n">
        <f aca="false">'Per-Passenger Costs'!$B64-'Per-Passenger Costs'!D64</f>
        <v>0.016</v>
      </c>
      <c r="E60" s="157" t="n">
        <f aca="false">'Per-Passenger Costs'!$B64-'Per-Passenger Costs'!E64</f>
        <v>-0.008</v>
      </c>
      <c r="F60" s="157" t="n">
        <f aca="false">'Per-Passenger Costs'!$B64-'Per-Passenger Costs'!F64</f>
        <v>0.0256666666666667</v>
      </c>
      <c r="G60" s="157" t="n">
        <f aca="false">'Per-Passenger Costs'!$B64-'Per-Passenger Costs'!G64</f>
        <v>0.00166666666666667</v>
      </c>
      <c r="H60" s="157" t="n">
        <f aca="false">'Per-Passenger Costs'!$B64-'Per-Passenger Costs'!H64</f>
        <v>0.0199666666666667</v>
      </c>
      <c r="I60" s="157" t="n">
        <f aca="false">'Per-Passenger Costs'!$B64-'Per-Passenger Costs'!I64</f>
        <v>0.0106666666666667</v>
      </c>
      <c r="J60" s="157" t="n">
        <f aca="false">'Per-Passenger Costs'!$B64-'Per-Passenger Costs'!J64</f>
        <v>0.0266666666666667</v>
      </c>
      <c r="K60" s="157" t="n">
        <f aca="false">'Per-Passenger Costs'!$B64-'Per-Passenger Costs'!K64</f>
        <v>0.0266666666666667</v>
      </c>
      <c r="L60" s="158" t="n">
        <f aca="false">'Per-Passenger Costs'!$B64-'Per-Passenger Costs'!L64</f>
        <v>0.0226666666666667</v>
      </c>
      <c r="M60" s="208" t="str">
        <f aca="false">'Per-Passenger Costs'!M64</f>
        <v>External</v>
      </c>
      <c r="N60" s="4"/>
      <c r="O60" s="4"/>
      <c r="P60" s="4"/>
      <c r="Q60" s="4"/>
      <c r="R60" s="4"/>
      <c r="S60" s="4"/>
      <c r="T60" s="4"/>
      <c r="U60" s="4"/>
      <c r="V60" s="4"/>
      <c r="W60" s="4"/>
    </row>
    <row r="61" customFormat="false" ht="12.75" hidden="false" customHeight="false" outlineLevel="0" collapsed="false">
      <c r="A61" s="76" t="str">
        <f aca="false">'Per-Passenger Costs'!A65</f>
        <v>Barrier Effect</v>
      </c>
      <c r="B61" s="156" t="n">
        <f aca="false">'Per-Passenger Costs'!$B65-'Per-Passenger Costs'!B65</f>
        <v>0</v>
      </c>
      <c r="C61" s="157" t="n">
        <f aca="false">'Per-Passenger Costs'!$B65-'Per-Passenger Costs'!C65</f>
        <v>0</v>
      </c>
      <c r="D61" s="157" t="n">
        <f aca="false">'Per-Passenger Costs'!$B65-'Per-Passenger Costs'!D65</f>
        <v>0</v>
      </c>
      <c r="E61" s="157" t="n">
        <f aca="false">'Per-Passenger Costs'!$B65-'Per-Passenger Costs'!E65</f>
        <v>0</v>
      </c>
      <c r="F61" s="157" t="n">
        <f aca="false">'Per-Passenger Costs'!$B65-'Per-Passenger Costs'!F65</f>
        <v>0.01</v>
      </c>
      <c r="G61" s="157" t="n">
        <f aca="false">'Per-Passenger Costs'!$B65-'Per-Passenger Costs'!G65</f>
        <v>0.006875</v>
      </c>
      <c r="H61" s="157" t="n">
        <f aca="false">'Per-Passenger Costs'!$B65-'Per-Passenger Costs'!H65</f>
        <v>0.0075</v>
      </c>
      <c r="I61" s="157" t="n">
        <f aca="false">'Per-Passenger Costs'!$B65-'Per-Passenger Costs'!I65</f>
        <v>-0.005</v>
      </c>
      <c r="J61" s="157" t="n">
        <f aca="false">'Per-Passenger Costs'!$B65-'Per-Passenger Costs'!J65</f>
        <v>0.009</v>
      </c>
      <c r="K61" s="157" t="n">
        <f aca="false">'Per-Passenger Costs'!$B65-'Per-Passenger Costs'!K65</f>
        <v>0.01</v>
      </c>
      <c r="L61" s="158" t="n">
        <f aca="false">'Per-Passenger Costs'!$B65-'Per-Passenger Costs'!L65</f>
        <v>0.01</v>
      </c>
      <c r="M61" s="208" t="str">
        <f aca="false">'Per-Passenger Costs'!M65</f>
        <v>External</v>
      </c>
      <c r="N61" s="4"/>
      <c r="O61" s="4"/>
      <c r="P61" s="4"/>
      <c r="Q61" s="4"/>
      <c r="R61" s="4"/>
      <c r="S61" s="4"/>
      <c r="T61" s="4"/>
      <c r="U61" s="4"/>
      <c r="V61" s="4"/>
      <c r="W61" s="4"/>
    </row>
    <row r="62" customFormat="false" ht="12.75" hidden="false" customHeight="false" outlineLevel="0" collapsed="false">
      <c r="A62" s="76" t="str">
        <f aca="false">'Per-Passenger Costs'!A66</f>
        <v>Land Use Impacts</v>
      </c>
      <c r="B62" s="156" t="n">
        <f aca="false">'Per-Passenger Costs'!$B66-'Per-Passenger Costs'!B66</f>
        <v>0</v>
      </c>
      <c r="C62" s="157" t="n">
        <f aca="false">'Per-Passenger Costs'!$B66-'Per-Passenger Costs'!C66</f>
        <v>0</v>
      </c>
      <c r="D62" s="157" t="n">
        <f aca="false">'Per-Passenger Costs'!$B66-'Per-Passenger Costs'!D66</f>
        <v>0</v>
      </c>
      <c r="E62" s="157" t="n">
        <f aca="false">'Per-Passenger Costs'!$B66-'Per-Passenger Costs'!E66</f>
        <v>0</v>
      </c>
      <c r="F62" s="157" t="n">
        <f aca="false">'Per-Passenger Costs'!$B66-'Per-Passenger Costs'!F66</f>
        <v>0.0553333333333333</v>
      </c>
      <c r="G62" s="157" t="n">
        <f aca="false">'Per-Passenger Costs'!$B66-'Per-Passenger Costs'!G66</f>
        <v>0.0553333333333333</v>
      </c>
      <c r="H62" s="157" t="n">
        <f aca="false">'Per-Passenger Costs'!$B66-'Per-Passenger Costs'!H66</f>
        <v>0.0553333333333333</v>
      </c>
      <c r="I62" s="157" t="n">
        <f aca="false">'Per-Passenger Costs'!$B66-'Per-Passenger Costs'!I66</f>
        <v>-0.0276666666666667</v>
      </c>
      <c r="J62" s="157" t="n">
        <f aca="false">'Per-Passenger Costs'!$B66-'Per-Passenger Costs'!J66</f>
        <v>0.0553333333333333</v>
      </c>
      <c r="K62" s="157" t="n">
        <f aca="false">'Per-Passenger Costs'!$B66-'Per-Passenger Costs'!K66</f>
        <v>0.0553333333333333</v>
      </c>
      <c r="L62" s="158" t="n">
        <f aca="false">'Per-Passenger Costs'!$B66-'Per-Passenger Costs'!L66</f>
        <v>-0.0276666666666667</v>
      </c>
      <c r="M62" s="208" t="str">
        <f aca="false">'Per-Passenger Costs'!M66</f>
        <v>External</v>
      </c>
      <c r="N62" s="4"/>
      <c r="O62" s="4"/>
      <c r="P62" s="4"/>
      <c r="Q62" s="4"/>
      <c r="R62" s="4"/>
      <c r="S62" s="4"/>
      <c r="T62" s="4"/>
      <c r="U62" s="4"/>
      <c r="V62" s="4"/>
      <c r="W62" s="4"/>
    </row>
    <row r="63" customFormat="false" ht="12.75" hidden="false" customHeight="false" outlineLevel="0" collapsed="false">
      <c r="A63" s="76" t="str">
        <f aca="false">'Per-Passenger Costs'!A67</f>
        <v>Water Pollution</v>
      </c>
      <c r="B63" s="156" t="n">
        <f aca="false">'Per-Passenger Costs'!$B67-'Per-Passenger Costs'!B67</f>
        <v>0</v>
      </c>
      <c r="C63" s="157" t="n">
        <f aca="false">'Per-Passenger Costs'!$B67-'Per-Passenger Costs'!C67</f>
        <v>0</v>
      </c>
      <c r="D63" s="157" t="n">
        <f aca="false">'Per-Passenger Costs'!$B67-'Per-Passenger Costs'!D67</f>
        <v>0.00466666666666667</v>
      </c>
      <c r="E63" s="157" t="n">
        <f aca="false">'Per-Passenger Costs'!$B67-'Per-Passenger Costs'!E67</f>
        <v>0</v>
      </c>
      <c r="F63" s="157" t="n">
        <f aca="false">'Per-Passenger Costs'!$B67-'Per-Passenger Costs'!F67</f>
        <v>0.00933333333333333</v>
      </c>
      <c r="G63" s="157" t="n">
        <f aca="false">'Per-Passenger Costs'!$B67-'Per-Passenger Costs'!G67</f>
        <v>0.00758333333333333</v>
      </c>
      <c r="H63" s="157" t="n">
        <f aca="false">'Per-Passenger Costs'!$B67-'Per-Passenger Costs'!H67</f>
        <v>0.00863333333333334</v>
      </c>
      <c r="I63" s="157" t="n">
        <f aca="false">'Per-Passenger Costs'!$B67-'Per-Passenger Costs'!I67</f>
        <v>-0.00466666666666667</v>
      </c>
      <c r="J63" s="157" t="n">
        <f aca="false">'Per-Passenger Costs'!$B67-'Per-Passenger Costs'!J67</f>
        <v>0.00933333333333333</v>
      </c>
      <c r="K63" s="157" t="n">
        <f aca="false">'Per-Passenger Costs'!$B67-'Per-Passenger Costs'!K67</f>
        <v>0.00933333333333333</v>
      </c>
      <c r="L63" s="158" t="n">
        <f aca="false">'Per-Passenger Costs'!$B67-'Per-Passenger Costs'!L67</f>
        <v>0.00933333333333333</v>
      </c>
      <c r="M63" s="208" t="str">
        <f aca="false">'Per-Passenger Costs'!M67</f>
        <v>External</v>
      </c>
      <c r="N63" s="4"/>
      <c r="O63" s="4"/>
      <c r="P63" s="4"/>
      <c r="Q63" s="4"/>
      <c r="R63" s="4"/>
      <c r="S63" s="4"/>
      <c r="T63" s="4"/>
      <c r="U63" s="4"/>
      <c r="V63" s="4"/>
      <c r="W63" s="4"/>
    </row>
    <row r="64" customFormat="false" ht="13.5" hidden="false" customHeight="false" outlineLevel="0" collapsed="false">
      <c r="A64" s="76" t="str">
        <f aca="false">'Per-Passenger Costs'!A68</f>
        <v>Waste</v>
      </c>
      <c r="B64" s="159" t="n">
        <f aca="false">'Per-Passenger Costs'!$B68-'Per-Passenger Costs'!B68</f>
        <v>0</v>
      </c>
      <c r="C64" s="160" t="n">
        <f aca="false">'Per-Passenger Costs'!$B68-'Per-Passenger Costs'!C68</f>
        <v>0</v>
      </c>
      <c r="D64" s="160" t="n">
        <f aca="false">'Per-Passenger Costs'!$B68-'Per-Passenger Costs'!D68</f>
        <v>0</v>
      </c>
      <c r="E64" s="160" t="n">
        <f aca="false">'Per-Passenger Costs'!$B68-'Per-Passenger Costs'!E68</f>
        <v>0</v>
      </c>
      <c r="F64" s="160" t="n">
        <f aca="false">'Per-Passenger Costs'!$B68-'Per-Passenger Costs'!F68</f>
        <v>0.000266666666666667</v>
      </c>
      <c r="G64" s="160" t="n">
        <f aca="false">'Per-Passenger Costs'!$B68-'Per-Passenger Costs'!G68</f>
        <v>0.000216666666666667</v>
      </c>
      <c r="H64" s="160" t="n">
        <f aca="false">'Per-Passenger Costs'!$B68-'Per-Passenger Costs'!H68</f>
        <v>0.000226666666666667</v>
      </c>
      <c r="I64" s="160" t="n">
        <f aca="false">'Per-Passenger Costs'!$B68-'Per-Passenger Costs'!I68</f>
        <v>-0.000133333333333333</v>
      </c>
      <c r="J64" s="160" t="n">
        <f aca="false">'Per-Passenger Costs'!$B68-'Per-Passenger Costs'!J68</f>
        <v>0.000266666666666667</v>
      </c>
      <c r="K64" s="160" t="n">
        <f aca="false">'Per-Passenger Costs'!$B68-'Per-Passenger Costs'!K68</f>
        <v>0.000266666666666667</v>
      </c>
      <c r="L64" s="161" t="n">
        <f aca="false">'Per-Passenger Costs'!$B68-'Per-Passenger Costs'!L68</f>
        <v>0.000266666666666667</v>
      </c>
      <c r="M64" s="208" t="str">
        <f aca="false">'Per-Passenger Costs'!M68</f>
        <v>External</v>
      </c>
      <c r="N64" s="4"/>
      <c r="O64" s="4"/>
      <c r="P64" s="4"/>
      <c r="Q64" s="4"/>
      <c r="R64" s="4"/>
      <c r="S64" s="4"/>
      <c r="T64" s="4"/>
      <c r="U64" s="4"/>
      <c r="V64" s="4"/>
      <c r="W64" s="4"/>
    </row>
    <row r="65" customFormat="false" ht="13.5" hidden="false" customHeight="false" outlineLevel="0" collapsed="false">
      <c r="A65" s="216" t="str">
        <f aca="false">'Per-Passenger Costs'!A72</f>
        <v>Totals</v>
      </c>
      <c r="B65" s="217" t="n">
        <f aca="false">SUM(B42:B64)</f>
        <v>0</v>
      </c>
      <c r="C65" s="217" t="n">
        <f aca="false">SUM(C42:C64)</f>
        <v>0.0663333333333334</v>
      </c>
      <c r="D65" s="217" t="n">
        <f aca="false">SUM(D42:D64)</f>
        <v>-0.056</v>
      </c>
      <c r="E65" s="217" t="n">
        <f aca="false">SUM(E42:E64)</f>
        <v>-0.147333333333333</v>
      </c>
      <c r="F65" s="217" t="n">
        <f aca="false">SUM(F42:F64)</f>
        <v>0.633266666666667</v>
      </c>
      <c r="G65" s="217" t="n">
        <f aca="false">SUM(G42:G64)</f>
        <v>-0.0652833333333333</v>
      </c>
      <c r="H65" s="217" t="n">
        <f aca="false">SUM(H42:H64)</f>
        <v>-0.0693733333333333</v>
      </c>
      <c r="I65" s="217" t="n">
        <f aca="false">SUM(I42:I64)</f>
        <v>-0.904133333333333</v>
      </c>
      <c r="J65" s="217" t="n">
        <f aca="false">SUM(J42:J64)</f>
        <v>0.420266666666667</v>
      </c>
      <c r="K65" s="217" t="n">
        <f aca="false">SUM(K42:K64)</f>
        <v>-0.116733333333333</v>
      </c>
      <c r="L65" s="217" t="n">
        <f aca="false">SUM(L42:L64)</f>
        <v>0.446266666666667</v>
      </c>
      <c r="M65" s="220" t="s">
        <v>15</v>
      </c>
      <c r="N65" s="4"/>
      <c r="O65" s="4"/>
      <c r="P65" s="4"/>
      <c r="Q65" s="4"/>
      <c r="R65" s="4"/>
      <c r="S65" s="4"/>
      <c r="T65" s="4"/>
      <c r="U65" s="4"/>
      <c r="V65" s="4"/>
      <c r="W65" s="4"/>
    </row>
    <row r="66" customFormat="false" ht="12.75" hidden="false" customHeight="false" outlineLevel="0" collapsed="false">
      <c r="A66" s="4" t="s">
        <v>111</v>
      </c>
      <c r="B66" s="219" t="n">
        <f aca="false">B44+B47+B49+B51+B52+B53+B54+B55+B56+B57+B58+B59+B60+B61+B62+B63+B64</f>
        <v>0</v>
      </c>
      <c r="C66" s="219" t="n">
        <f aca="false">C44+C47+C49+C51+C52+C53+C54+C55+C56+C57+C58+C59+C60+C61+C62+C63+C64</f>
        <v>0.0173333333333333</v>
      </c>
      <c r="D66" s="219" t="n">
        <f aca="false">D44+D47+D49+D51+D52+D53+D54+D55+D56+D57+D58+D59+D60+D61+D62+D63+D64</f>
        <v>0.036</v>
      </c>
      <c r="E66" s="219" t="n">
        <f aca="false">E44+E47+E49+E51+E52+E53+E54+E55+E56+E57+E58+E59+E60+E61+E62+E63+E64</f>
        <v>-0.0466666666666667</v>
      </c>
      <c r="F66" s="219" t="n">
        <f aca="false">F44+F47+F49+F51+F52+F53+F54+F55+F56+F57+F58+F59+F60+F61+F62+F63+F64</f>
        <v>0.289933333333333</v>
      </c>
      <c r="G66" s="219" t="n">
        <f aca="false">G44+G47+G49+G51+G52+G53+G54+G55+G56+G57+G58+G59+G60+G61+G62+G63+G64</f>
        <v>-0.155866666666667</v>
      </c>
      <c r="H66" s="219" t="n">
        <f aca="false">H44+H47+H49+H51+H52+H53+H54+H55+H56+H57+H58+H59+H60+H61+H62+H63+H64</f>
        <v>-0.153006666666667</v>
      </c>
      <c r="I66" s="219" t="n">
        <f aca="false">I44+I47+I49+I51+I52+I53+I54+I55+I56+I57+I58+I59+I60+I61+I62+I63+I64</f>
        <v>-0.289466666666667</v>
      </c>
      <c r="J66" s="219" t="n">
        <f aca="false">J44+J47+J49+J51+J52+J53+J54+J55+J56+J57+J58+J59+J60+J61+J62+J63+J64</f>
        <v>0.374933333333333</v>
      </c>
      <c r="K66" s="219" t="n">
        <f aca="false">K44+K47+K49+K51+K52+K53+K54+K55+K56+K57+K58+K59+K60+K61+K62+K63+K64</f>
        <v>0.523933333333333</v>
      </c>
      <c r="L66" s="219" t="n">
        <f aca="false">L44+L47+L49+L51+L52+L53+L54+L55+L56+L57+L58+L59+L60+L61+L62+L63+L64</f>
        <v>0.204933333333333</v>
      </c>
      <c r="M66" s="4"/>
      <c r="N66" s="4"/>
      <c r="O66" s="4"/>
      <c r="P66" s="4"/>
      <c r="Q66" s="4"/>
      <c r="R66" s="4"/>
      <c r="S66" s="4"/>
      <c r="T66" s="4"/>
      <c r="U66" s="4"/>
      <c r="V66" s="4"/>
      <c r="W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row>
    <row r="68" customFormat="false" ht="13.5" hidden="false" customHeight="false" outlineLevel="0" collapsed="false">
      <c r="A68" s="2" t="str">
        <f aca="false">'Per-Passenger Costs'!A75</f>
        <v>Table 3, Rural Travel</v>
      </c>
      <c r="B68" s="4" t="str">
        <f aca="false">'Per-Passenger Costs'!B75</f>
        <v> </v>
      </c>
      <c r="C68" s="7" t="str">
        <f aca="false">'Per-Passenger Costs'!C75</f>
        <v>2007 U.S. Dollars per mile</v>
      </c>
      <c r="D68" s="4"/>
      <c r="E68" s="4" t="str">
        <f aca="false">'Per-Passenger Costs'!E75</f>
        <v> </v>
      </c>
      <c r="F68" s="4" t="str">
        <f aca="false">'Per-Passenger Costs'!F75</f>
        <v> </v>
      </c>
      <c r="G68" s="4" t="str">
        <f aca="false">'Per-Passenger Costs'!G75</f>
        <v> </v>
      </c>
      <c r="H68" s="4" t="str">
        <f aca="false">'Per-Passenger Costs'!H75</f>
        <v> </v>
      </c>
      <c r="I68" s="4" t="str">
        <f aca="false">'Per-Passenger Costs'!I75</f>
        <v> </v>
      </c>
      <c r="J68" s="4" t="str">
        <f aca="false">'Per-Passenger Costs'!J75</f>
        <v> </v>
      </c>
      <c r="K68" s="4" t="str">
        <f aca="false">'Per-Passenger Costs'!K75</f>
        <v> </v>
      </c>
      <c r="L68" s="4" t="str">
        <f aca="false">'Per-Passenger Costs'!L75</f>
        <v> </v>
      </c>
      <c r="M68" s="4" t="str">
        <f aca="false">'Per-Passenger Costs'!M75</f>
        <v> </v>
      </c>
      <c r="N68" s="4"/>
      <c r="O68" s="4"/>
      <c r="P68" s="4"/>
      <c r="Q68" s="4"/>
      <c r="R68" s="4"/>
      <c r="S68" s="4"/>
      <c r="T68" s="4"/>
      <c r="U68" s="4"/>
      <c r="V68" s="4"/>
      <c r="W68" s="4"/>
    </row>
    <row r="69" customFormat="false" ht="26.25" hidden="false" customHeight="false" outlineLevel="0" collapsed="false">
      <c r="A69" s="204" t="str">
        <f aca="false">'Per-Passenger Costs'!A76</f>
        <v>Mode</v>
      </c>
      <c r="B69" s="133" t="str">
        <f aca="false">B12</f>
        <v>Peak Shifting</v>
      </c>
      <c r="C69" s="92" t="str">
        <f aca="false">'Per-Passenger Costs'!C76</f>
        <v>Compact Car</v>
      </c>
      <c r="D69" s="92" t="str">
        <f aca="false">'Per-Passenger Costs'!D76</f>
        <v>Electric Car</v>
      </c>
      <c r="E69" s="92" t="str">
        <f aca="false">'Per-Passenger Costs'!E76</f>
        <v>Van or Pickup</v>
      </c>
      <c r="F69" s="92" t="str">
        <f aca="false">'Per-Passenger Costs'!F76</f>
        <v>Rideshare Passenger</v>
      </c>
      <c r="G69" s="92" t="str">
        <f aca="false">'Per-Passenger Costs'!G76</f>
        <v>Diesel Bus</v>
      </c>
      <c r="H69" s="92" t="str">
        <f aca="false">'Per-Passenger Costs'!H76</f>
        <v>Electric Trolley</v>
      </c>
      <c r="I69" s="92" t="str">
        <f aca="false">'Per-Passenger Costs'!I76</f>
        <v>Motor-cycle</v>
      </c>
      <c r="J69" s="92" t="str">
        <f aca="false">'Per-Passenger Costs'!J76</f>
        <v>Bicycle</v>
      </c>
      <c r="K69" s="92" t="str">
        <f aca="false">'Per-Passenger Costs'!K76</f>
        <v>Walk</v>
      </c>
      <c r="L69" s="93" t="str">
        <f aca="false">'Per-Passenger Costs'!L76</f>
        <v>Telework</v>
      </c>
      <c r="M69" s="206" t="str">
        <f aca="false">'Per-Passenger Costs'!M76</f>
        <v>Distribution</v>
      </c>
      <c r="N69" s="4"/>
      <c r="O69" s="4"/>
      <c r="P69" s="4"/>
      <c r="Q69" s="4"/>
      <c r="R69" s="4"/>
      <c r="S69" s="4"/>
      <c r="T69" s="4"/>
      <c r="U69" s="4"/>
      <c r="V69" s="4"/>
      <c r="W69" s="4"/>
    </row>
    <row r="70" customFormat="false" ht="12.75" hidden="false" customHeight="false" outlineLevel="0" collapsed="false">
      <c r="A70" s="136" t="str">
        <f aca="false">'Per-Passenger Costs'!A78</f>
        <v>Vehicle Ownership</v>
      </c>
      <c r="B70" s="152" t="n">
        <f aca="false">'Per-Passenger Costs'!$B78-'Per-Passenger Costs'!B78</f>
        <v>0</v>
      </c>
      <c r="C70" s="153" t="n">
        <f aca="false">'Per-Passenger Costs'!$B78-'Per-Passenger Costs'!C78</f>
        <v>0.022</v>
      </c>
      <c r="D70" s="153" t="n">
        <f aca="false">'Per-Passenger Costs'!$B78-'Per-Passenger Costs'!D78</f>
        <v>-0.046</v>
      </c>
      <c r="E70" s="153" t="n">
        <f aca="false">'Per-Passenger Costs'!$B78-'Per-Passenger Costs'!E78</f>
        <v>-0.0546666666666666</v>
      </c>
      <c r="F70" s="153" t="n">
        <f aca="false">'Per-Passenger Costs'!$B78-'Per-Passenger Costs'!F78</f>
        <v>0.181333333333333</v>
      </c>
      <c r="G70" s="153" t="n">
        <f aca="false">'Per-Passenger Costs'!$B78-'Per-Passenger Costs'!G78</f>
        <v>0.181333333333333</v>
      </c>
      <c r="H70" s="153" t="n">
        <f aca="false">'Per-Passenger Costs'!$B78-'Per-Passenger Costs'!H78</f>
        <v>0.181333333333333</v>
      </c>
      <c r="I70" s="153" t="n">
        <f aca="false">'Per-Passenger Costs'!$B78-'Per-Passenger Costs'!I78</f>
        <v>-0.151666666666667</v>
      </c>
      <c r="J70" s="153" t="n">
        <f aca="false">'Per-Passenger Costs'!$B78-'Per-Passenger Costs'!J78</f>
        <v>0.115333333333333</v>
      </c>
      <c r="K70" s="153" t="n">
        <f aca="false">'Per-Passenger Costs'!$B78-'Per-Passenger Costs'!K78</f>
        <v>0.181333333333333</v>
      </c>
      <c r="L70" s="221" t="n">
        <f aca="false">'Per-Passenger Costs'!$B78-'Per-Passenger Costs'!L78</f>
        <v>-0.0826666666666667</v>
      </c>
      <c r="M70" s="208" t="str">
        <f aca="false">'Per-Passenger Costs'!M78</f>
        <v>Internal-Fixed</v>
      </c>
      <c r="N70" s="4"/>
      <c r="O70" s="4"/>
      <c r="P70" s="4"/>
      <c r="Q70" s="4"/>
      <c r="R70" s="4"/>
      <c r="S70" s="4"/>
      <c r="T70" s="4"/>
      <c r="U70" s="4"/>
      <c r="V70" s="4"/>
      <c r="W70" s="4"/>
    </row>
    <row r="71" customFormat="false" ht="12.75" hidden="false" customHeight="false" outlineLevel="0" collapsed="false">
      <c r="A71" s="104" t="str">
        <f aca="false">'Per-Passenger Costs'!A79</f>
        <v>Vehicle Operation</v>
      </c>
      <c r="B71" s="156" t="n">
        <f aca="false">'Per-Passenger Costs'!$B79-'Per-Passenger Costs'!B79</f>
        <v>0</v>
      </c>
      <c r="C71" s="157" t="n">
        <f aca="false">'Per-Passenger Costs'!$B79-'Per-Passenger Costs'!C79</f>
        <v>0.0266666666666667</v>
      </c>
      <c r="D71" s="157" t="n">
        <f aca="false">'Per-Passenger Costs'!$B79-'Per-Passenger Costs'!D79</f>
        <v>-0.0386666666666667</v>
      </c>
      <c r="E71" s="157" t="n">
        <f aca="false">'Per-Passenger Costs'!$B79-'Per-Passenger Costs'!E79</f>
        <v>-0.0386666666666667</v>
      </c>
      <c r="F71" s="157" t="n">
        <f aca="false">'Per-Passenger Costs'!$B79-'Per-Passenger Costs'!F79</f>
        <v>0.093</v>
      </c>
      <c r="G71" s="157" t="n">
        <f aca="false">'Per-Passenger Costs'!$B79-'Per-Passenger Costs'!G79</f>
        <v>-0.1812</v>
      </c>
      <c r="H71" s="157" t="n">
        <f aca="false">'Per-Passenger Costs'!$B79-'Per-Passenger Costs'!H79</f>
        <v>-0.0842</v>
      </c>
      <c r="I71" s="157" t="n">
        <f aca="false">'Per-Passenger Costs'!$B79-'Per-Passenger Costs'!I79</f>
        <v>0.03</v>
      </c>
      <c r="J71" s="157" t="n">
        <f aca="false">'Per-Passenger Costs'!$B79-'Per-Passenger Costs'!J79</f>
        <v>0.07</v>
      </c>
      <c r="K71" s="157" t="n">
        <f aca="false">'Per-Passenger Costs'!$B79-'Per-Passenger Costs'!K79</f>
        <v>0.043</v>
      </c>
      <c r="L71" s="222" t="n">
        <f aca="false">'Per-Passenger Costs'!$B79-'Per-Passenger Costs'!L79</f>
        <v>0.096</v>
      </c>
      <c r="M71" s="208" t="str">
        <f aca="false">'Per-Passenger Costs'!M79</f>
        <v>Internal-Variable</v>
      </c>
      <c r="N71" s="4"/>
      <c r="O71" s="4"/>
      <c r="P71" s="4"/>
      <c r="Q71" s="4"/>
      <c r="R71" s="4"/>
      <c r="S71" s="4"/>
      <c r="T71" s="4"/>
      <c r="U71" s="4"/>
      <c r="V71" s="4"/>
      <c r="W71" s="4"/>
    </row>
    <row r="72" customFormat="false" ht="12.75" hidden="false" customHeight="false" outlineLevel="0" collapsed="false">
      <c r="A72" s="104" t="str">
        <f aca="false">'Per-Passenger Costs'!A80</f>
        <v>Operating Subsidy</v>
      </c>
      <c r="B72" s="156" t="n">
        <f aca="false">'Per-Passenger Costs'!$B80-'Per-Passenger Costs'!B80</f>
        <v>0</v>
      </c>
      <c r="C72" s="157" t="n">
        <f aca="false">'Per-Passenger Costs'!$B80-'Per-Passenger Costs'!C80</f>
        <v>0</v>
      </c>
      <c r="D72" s="157" t="n">
        <f aca="false">'Per-Passenger Costs'!$B80-'Per-Passenger Costs'!D80</f>
        <v>0</v>
      </c>
      <c r="E72" s="157" t="n">
        <f aca="false">'Per-Passenger Costs'!$B80-'Per-Passenger Costs'!E80</f>
        <v>0</v>
      </c>
      <c r="F72" s="157" t="n">
        <f aca="false">'Per-Passenger Costs'!$B80-'Per-Passenger Costs'!F80</f>
        <v>0</v>
      </c>
      <c r="G72" s="157" t="n">
        <f aca="false">'Per-Passenger Costs'!$B80-'Per-Passenger Costs'!G80</f>
        <v>-0.33</v>
      </c>
      <c r="H72" s="157" t="n">
        <f aca="false">'Per-Passenger Costs'!$B80-'Per-Passenger Costs'!H80</f>
        <v>-0.3828</v>
      </c>
      <c r="I72" s="157" t="n">
        <f aca="false">'Per-Passenger Costs'!$B80-'Per-Passenger Costs'!I80</f>
        <v>0</v>
      </c>
      <c r="J72" s="157" t="n">
        <f aca="false">'Per-Passenger Costs'!$B80-'Per-Passenger Costs'!J80</f>
        <v>0</v>
      </c>
      <c r="K72" s="157" t="n">
        <f aca="false">'Per-Passenger Costs'!$B80-'Per-Passenger Costs'!K80</f>
        <v>0</v>
      </c>
      <c r="L72" s="222" t="n">
        <f aca="false">'Per-Passenger Costs'!$B80-'Per-Passenger Costs'!L80</f>
        <v>0</v>
      </c>
      <c r="M72" s="208" t="str">
        <f aca="false">'Per-Passenger Costs'!M80</f>
        <v>External</v>
      </c>
      <c r="N72" s="4"/>
      <c r="O72" s="4"/>
      <c r="P72" s="4"/>
      <c r="Q72" s="4"/>
      <c r="R72" s="4"/>
      <c r="S72" s="4"/>
      <c r="T72" s="4"/>
      <c r="U72" s="4"/>
      <c r="V72" s="4"/>
      <c r="W72" s="4"/>
    </row>
    <row r="73" customFormat="false" ht="12.75" hidden="false" customHeight="false" outlineLevel="0" collapsed="false">
      <c r="A73" s="104" t="str">
        <f aca="false">'Per-Passenger Costs'!A81</f>
        <v>Travel Time</v>
      </c>
      <c r="B73" s="156" t="n">
        <f aca="false">'Per-Passenger Costs'!$B81-'Per-Passenger Costs'!B81</f>
        <v>0</v>
      </c>
      <c r="C73" s="157" t="n">
        <f aca="false">'Per-Passenger Costs'!$B81-'Per-Passenger Costs'!C81</f>
        <v>0</v>
      </c>
      <c r="D73" s="157" t="n">
        <f aca="false">'Per-Passenger Costs'!$B81-'Per-Passenger Costs'!D81</f>
        <v>0</v>
      </c>
      <c r="E73" s="157" t="n">
        <f aca="false">'Per-Passenger Costs'!$B81-'Per-Passenger Costs'!E81</f>
        <v>0</v>
      </c>
      <c r="F73" s="157" t="n">
        <f aca="false">'Per-Passenger Costs'!$B81-'Per-Passenger Costs'!F81</f>
        <v>0</v>
      </c>
      <c r="G73" s="157" t="n">
        <f aca="false">'Per-Passenger Costs'!$B81-'Per-Passenger Costs'!G81</f>
        <v>-0.1375</v>
      </c>
      <c r="H73" s="157" t="n">
        <f aca="false">'Per-Passenger Costs'!$B81-'Per-Passenger Costs'!H81</f>
        <v>-0.1375</v>
      </c>
      <c r="I73" s="157" t="n">
        <f aca="false">'Per-Passenger Costs'!$B81-'Per-Passenger Costs'!I81</f>
        <v>0</v>
      </c>
      <c r="J73" s="157" t="n">
        <f aca="false">'Per-Passenger Costs'!$B81-'Per-Passenger Costs'!J81</f>
        <v>-0.3125</v>
      </c>
      <c r="K73" s="157" t="n">
        <f aca="false">'Per-Passenger Costs'!$B81-'Per-Passenger Costs'!K81</f>
        <v>-1.1875</v>
      </c>
      <c r="L73" s="222" t="n">
        <f aca="false">'Per-Passenger Costs'!$B81-'Per-Passenger Costs'!L81</f>
        <v>0.0625</v>
      </c>
      <c r="M73" s="208" t="str">
        <f aca="false">'Per-Passenger Costs'!M81</f>
        <v>Internal-Variable</v>
      </c>
      <c r="N73" s="4"/>
      <c r="O73" s="4"/>
      <c r="P73" s="4"/>
      <c r="Q73" s="4"/>
      <c r="R73" s="4"/>
      <c r="S73" s="4"/>
      <c r="T73" s="4"/>
      <c r="U73" s="4"/>
      <c r="V73" s="4"/>
      <c r="W73" s="4"/>
    </row>
    <row r="74" customFormat="false" ht="12.75" hidden="false" customHeight="false" outlineLevel="0" collapsed="false">
      <c r="A74" s="104" t="str">
        <f aca="false">'Per-Passenger Costs'!A82</f>
        <v>Internal Crash</v>
      </c>
      <c r="B74" s="156" t="n">
        <f aca="false">'Per-Passenger Costs'!$B82-'Per-Passenger Costs'!B82</f>
        <v>0</v>
      </c>
      <c r="C74" s="157" t="n">
        <f aca="false">'Per-Passenger Costs'!$B82-'Per-Passenger Costs'!C82</f>
        <v>-0.00900000000000001</v>
      </c>
      <c r="D74" s="157" t="n">
        <f aca="false">'Per-Passenger Costs'!$B82-'Per-Passenger Costs'!D82</f>
        <v>0</v>
      </c>
      <c r="E74" s="157" t="n">
        <f aca="false">'Per-Passenger Costs'!$B82-'Per-Passenger Costs'!E82</f>
        <v>0</v>
      </c>
      <c r="F74" s="157" t="n">
        <f aca="false">'Per-Passenger Costs'!$B82-'Per-Passenger Costs'!F82</f>
        <v>0</v>
      </c>
      <c r="G74" s="157" t="n">
        <f aca="false">'Per-Passenger Costs'!$B82-'Per-Passenger Costs'!G82</f>
        <v>0.079</v>
      </c>
      <c r="H74" s="157" t="n">
        <f aca="false">'Per-Passenger Costs'!$B82-'Per-Passenger Costs'!H82</f>
        <v>0.079</v>
      </c>
      <c r="I74" s="157" t="n">
        <f aca="false">'Per-Passenger Costs'!$B82-'Per-Passenger Costs'!I82</f>
        <v>-0.494</v>
      </c>
      <c r="J74" s="157" t="n">
        <f aca="false">'Per-Passenger Costs'!$B82-'Per-Passenger Costs'!J82</f>
        <v>0</v>
      </c>
      <c r="K74" s="157" t="n">
        <f aca="false">'Per-Passenger Costs'!$B82-'Per-Passenger Costs'!K82</f>
        <v>0</v>
      </c>
      <c r="L74" s="222" t="n">
        <f aca="false">'Per-Passenger Costs'!$B82-'Per-Passenger Costs'!L82</f>
        <v>0.083</v>
      </c>
      <c r="M74" s="208" t="str">
        <f aca="false">'Per-Passenger Costs'!M82</f>
        <v>Internal-Variable</v>
      </c>
      <c r="N74" s="4"/>
      <c r="O74" s="4"/>
      <c r="P74" s="4"/>
      <c r="Q74" s="4"/>
      <c r="R74" s="4"/>
      <c r="S74" s="4"/>
      <c r="T74" s="4"/>
      <c r="U74" s="4"/>
      <c r="V74" s="4"/>
      <c r="W74" s="4"/>
    </row>
    <row r="75" customFormat="false" ht="12.75" hidden="false" customHeight="false" outlineLevel="0" collapsed="false">
      <c r="A75" s="104" t="str">
        <f aca="false">'Per-Passenger Costs'!A83</f>
        <v>External Crash</v>
      </c>
      <c r="B75" s="156" t="n">
        <f aca="false">'Per-Passenger Costs'!$B83-'Per-Passenger Costs'!B83</f>
        <v>0</v>
      </c>
      <c r="C75" s="157" t="n">
        <f aca="false">'Per-Passenger Costs'!$B83-'Per-Passenger Costs'!C83</f>
        <v>0.00133333333333333</v>
      </c>
      <c r="D75" s="157" t="n">
        <f aca="false">'Per-Passenger Costs'!$B83-'Per-Passenger Costs'!D83</f>
        <v>0</v>
      </c>
      <c r="E75" s="157" t="n">
        <f aca="false">'Per-Passenger Costs'!$B83-'Per-Passenger Costs'!E83</f>
        <v>0</v>
      </c>
      <c r="F75" s="157" t="n">
        <f aca="false">'Per-Passenger Costs'!$B83-'Per-Passenger Costs'!F83</f>
        <v>0.0366666666666667</v>
      </c>
      <c r="G75" s="157" t="n">
        <f aca="false">'Per-Passenger Costs'!$B83-'Per-Passenger Costs'!G83</f>
        <v>-0.0161333333333333</v>
      </c>
      <c r="H75" s="157" t="n">
        <f aca="false">'Per-Passenger Costs'!$B83-'Per-Passenger Costs'!H83</f>
        <v>0.0102666666666667</v>
      </c>
      <c r="I75" s="157" t="n">
        <f aca="false">'Per-Passenger Costs'!$B83-'Per-Passenger Costs'!I83</f>
        <v>-0.0653333333333333</v>
      </c>
      <c r="J75" s="157" t="n">
        <f aca="false">'Per-Passenger Costs'!$B83-'Per-Passenger Costs'!J83</f>
        <v>0.0336666666666667</v>
      </c>
      <c r="K75" s="157" t="n">
        <f aca="false">'Per-Passenger Costs'!$B83-'Per-Passenger Costs'!K83</f>
        <v>0.0336666666666667</v>
      </c>
      <c r="L75" s="222" t="n">
        <f aca="false">'Per-Passenger Costs'!$B83-'Per-Passenger Costs'!L83</f>
        <v>0.0366666666666667</v>
      </c>
      <c r="M75" s="208" t="str">
        <f aca="false">'Per-Passenger Costs'!M83</f>
        <v>External</v>
      </c>
      <c r="N75" s="4"/>
      <c r="O75" s="4"/>
      <c r="P75" s="4"/>
      <c r="Q75" s="4"/>
      <c r="R75" s="4"/>
      <c r="S75" s="4"/>
      <c r="T75" s="4"/>
      <c r="U75" s="4"/>
      <c r="V75" s="4"/>
      <c r="W75" s="4"/>
    </row>
    <row r="76" customFormat="false" ht="12.75" hidden="false" customHeight="false" outlineLevel="0" collapsed="false">
      <c r="A76" s="26" t="s">
        <v>42</v>
      </c>
      <c r="B76" s="156" t="n">
        <f aca="false">'Per-Passenger Costs'!$B84-'Per-Passenger Costs'!B84</f>
        <v>0</v>
      </c>
      <c r="C76" s="157" t="n">
        <f aca="false">'Per-Passenger Costs'!$B84-'Per-Passenger Costs'!C84</f>
        <v>0</v>
      </c>
      <c r="D76" s="157" t="n">
        <f aca="false">'Per-Passenger Costs'!$B84-'Per-Passenger Costs'!D84</f>
        <v>0</v>
      </c>
      <c r="E76" s="157" t="n">
        <f aca="false">'Per-Passenger Costs'!$B84-'Per-Passenger Costs'!E84</f>
        <v>0</v>
      </c>
      <c r="F76" s="157" t="n">
        <f aca="false">'Per-Passenger Costs'!$B84-'Per-Passenger Costs'!F84</f>
        <v>0</v>
      </c>
      <c r="G76" s="157" t="n">
        <f aca="false">'Per-Passenger Costs'!$B84-'Per-Passenger Costs'!G84</f>
        <v>0</v>
      </c>
      <c r="H76" s="157" t="n">
        <f aca="false">'Per-Passenger Costs'!$B84-'Per-Passenger Costs'!H84</f>
        <v>0</v>
      </c>
      <c r="I76" s="157" t="n">
        <f aca="false">'Per-Passenger Costs'!$B84-'Per-Passenger Costs'!I84</f>
        <v>0</v>
      </c>
      <c r="J76" s="157" t="n">
        <f aca="false">'Per-Passenger Costs'!$B84-'Per-Passenger Costs'!J84</f>
        <v>0.095</v>
      </c>
      <c r="K76" s="157" t="n">
        <f aca="false">'Per-Passenger Costs'!$B84-'Per-Passenger Costs'!K84</f>
        <v>0.24</v>
      </c>
      <c r="L76" s="222" t="n">
        <f aca="false">'Per-Passenger Costs'!$B84-'Per-Passenger Costs'!L84</f>
        <v>0</v>
      </c>
      <c r="M76" s="99" t="s">
        <v>96</v>
      </c>
      <c r="N76" s="4"/>
      <c r="O76" s="4"/>
      <c r="P76" s="4"/>
      <c r="Q76" s="4"/>
      <c r="R76" s="4"/>
      <c r="S76" s="4"/>
      <c r="T76" s="4"/>
      <c r="U76" s="4"/>
      <c r="V76" s="4"/>
      <c r="W76" s="4"/>
    </row>
    <row r="77" customFormat="false" ht="12.75" hidden="false" customHeight="false" outlineLevel="0" collapsed="false">
      <c r="A77" s="26" t="s">
        <v>43</v>
      </c>
      <c r="B77" s="156" t="n">
        <f aca="false">'Per-Passenger Costs'!$B85-'Per-Passenger Costs'!B85</f>
        <v>0</v>
      </c>
      <c r="C77" s="157" t="n">
        <f aca="false">'Per-Passenger Costs'!$B85-'Per-Passenger Costs'!C85</f>
        <v>0</v>
      </c>
      <c r="D77" s="157" t="n">
        <f aca="false">'Per-Passenger Costs'!$B85-'Per-Passenger Costs'!D85</f>
        <v>0</v>
      </c>
      <c r="E77" s="157" t="n">
        <f aca="false">'Per-Passenger Costs'!$B85-'Per-Passenger Costs'!E85</f>
        <v>0</v>
      </c>
      <c r="F77" s="157" t="n">
        <f aca="false">'Per-Passenger Costs'!$B85-'Per-Passenger Costs'!F85</f>
        <v>0</v>
      </c>
      <c r="G77" s="157" t="n">
        <f aca="false">'Per-Passenger Costs'!$B85-'Per-Passenger Costs'!G85</f>
        <v>0</v>
      </c>
      <c r="H77" s="157" t="n">
        <f aca="false">'Per-Passenger Costs'!$B85-'Per-Passenger Costs'!H85</f>
        <v>0</v>
      </c>
      <c r="I77" s="157" t="n">
        <f aca="false">'Per-Passenger Costs'!$B85-'Per-Passenger Costs'!I85</f>
        <v>0</v>
      </c>
      <c r="J77" s="157" t="n">
        <f aca="false">'Per-Passenger Costs'!$B85-'Per-Passenger Costs'!J85</f>
        <v>0.095</v>
      </c>
      <c r="K77" s="157" t="n">
        <f aca="false">'Per-Passenger Costs'!$B85-'Per-Passenger Costs'!K85</f>
        <v>0.24</v>
      </c>
      <c r="L77" s="222" t="n">
        <f aca="false">'Per-Passenger Costs'!$B85-'Per-Passenger Costs'!L85</f>
        <v>0</v>
      </c>
      <c r="M77" s="99" t="s">
        <v>97</v>
      </c>
      <c r="N77" s="4"/>
      <c r="O77" s="4"/>
      <c r="P77" s="4"/>
      <c r="Q77" s="4"/>
      <c r="R77" s="4"/>
      <c r="S77" s="4"/>
      <c r="T77" s="4"/>
      <c r="U77" s="4"/>
      <c r="V77" s="4"/>
      <c r="W77" s="4"/>
    </row>
    <row r="78" customFormat="false" ht="12.75" hidden="false" customHeight="false" outlineLevel="0" collapsed="false">
      <c r="A78" s="104" t="str">
        <f aca="false">'Per-Passenger Costs'!A86</f>
        <v>Internal Parking</v>
      </c>
      <c r="B78" s="156" t="n">
        <f aca="false">'Per-Passenger Costs'!$B86-'Per-Passenger Costs'!B86</f>
        <v>0</v>
      </c>
      <c r="C78" s="157" t="n">
        <f aca="false">'Per-Passenger Costs'!$B86-'Per-Passenger Costs'!C86</f>
        <v>0.002</v>
      </c>
      <c r="D78" s="157" t="n">
        <f aca="false">'Per-Passenger Costs'!$B86-'Per-Passenger Costs'!D86</f>
        <v>0</v>
      </c>
      <c r="E78" s="157" t="n">
        <f aca="false">'Per-Passenger Costs'!$B86-'Per-Passenger Costs'!E86</f>
        <v>0</v>
      </c>
      <c r="F78" s="157" t="n">
        <f aca="false">'Per-Passenger Costs'!$B86-'Per-Passenger Costs'!F86</f>
        <v>0.0266666666666667</v>
      </c>
      <c r="G78" s="157" t="n">
        <f aca="false">'Per-Passenger Costs'!$B86-'Per-Passenger Costs'!G86</f>
        <v>0.0266666666666667</v>
      </c>
      <c r="H78" s="157" t="n">
        <f aca="false">'Per-Passenger Costs'!$B86-'Per-Passenger Costs'!H86</f>
        <v>0.0266666666666667</v>
      </c>
      <c r="I78" s="157" t="n">
        <f aca="false">'Per-Passenger Costs'!$B86-'Per-Passenger Costs'!I86</f>
        <v>-0.00533333333333333</v>
      </c>
      <c r="J78" s="157" t="n">
        <f aca="false">'Per-Passenger Costs'!$B86-'Per-Passenger Costs'!J86</f>
        <v>0.0246666666666667</v>
      </c>
      <c r="K78" s="157" t="n">
        <f aca="false">'Per-Passenger Costs'!$B86-'Per-Passenger Costs'!K86</f>
        <v>0.0266666666666667</v>
      </c>
      <c r="L78" s="222" t="n">
        <f aca="false">'Per-Passenger Costs'!$B86-'Per-Passenger Costs'!L86</f>
        <v>0.0266666666666667</v>
      </c>
      <c r="M78" s="208" t="str">
        <f aca="false">'Per-Passenger Costs'!M86</f>
        <v>Internal-Fixed</v>
      </c>
      <c r="N78" s="4"/>
      <c r="O78" s="4"/>
      <c r="P78" s="4"/>
      <c r="Q78" s="4"/>
      <c r="R78" s="4"/>
      <c r="S78" s="4"/>
      <c r="T78" s="4"/>
      <c r="U78" s="4"/>
      <c r="V78" s="4"/>
      <c r="W78" s="4"/>
    </row>
    <row r="79" customFormat="false" ht="12.75" hidden="false" customHeight="false" outlineLevel="0" collapsed="false">
      <c r="A79" s="104" t="str">
        <f aca="false">'Per-Passenger Costs'!A87</f>
        <v>External Parking</v>
      </c>
      <c r="B79" s="156" t="n">
        <f aca="false">'Per-Passenger Costs'!$B87-'Per-Passenger Costs'!B87</f>
        <v>0</v>
      </c>
      <c r="C79" s="157" t="n">
        <f aca="false">'Per-Passenger Costs'!$B87-'Per-Passenger Costs'!C87</f>
        <v>0.000666666666666666</v>
      </c>
      <c r="D79" s="157" t="n">
        <f aca="false">'Per-Passenger Costs'!$B87-'Per-Passenger Costs'!D87</f>
        <v>0</v>
      </c>
      <c r="E79" s="157" t="n">
        <f aca="false">'Per-Passenger Costs'!$B87-'Per-Passenger Costs'!E87</f>
        <v>0</v>
      </c>
      <c r="F79" s="157" t="n">
        <f aca="false">'Per-Passenger Costs'!$B87-'Per-Passenger Costs'!F87</f>
        <v>0.0166666666666667</v>
      </c>
      <c r="G79" s="157" t="n">
        <f aca="false">'Per-Passenger Costs'!$B87-'Per-Passenger Costs'!G87</f>
        <v>0.0166666666666667</v>
      </c>
      <c r="H79" s="157" t="n">
        <f aca="false">'Per-Passenger Costs'!$B87-'Per-Passenger Costs'!H87</f>
        <v>0.0166666666666667</v>
      </c>
      <c r="I79" s="157" t="n">
        <f aca="false">'Per-Passenger Costs'!$B87-'Per-Passenger Costs'!I87</f>
        <v>-0.00133333333333333</v>
      </c>
      <c r="J79" s="157" t="n">
        <f aca="false">'Per-Passenger Costs'!$B87-'Per-Passenger Costs'!J87</f>
        <v>0.0156666666666667</v>
      </c>
      <c r="K79" s="157" t="n">
        <f aca="false">'Per-Passenger Costs'!$B87-'Per-Passenger Costs'!K87</f>
        <v>0.0166666666666667</v>
      </c>
      <c r="L79" s="222" t="n">
        <f aca="false">'Per-Passenger Costs'!$B87-'Per-Passenger Costs'!L87</f>
        <v>0.0166666666666667</v>
      </c>
      <c r="M79" s="208" t="str">
        <f aca="false">'Per-Passenger Costs'!M87</f>
        <v>External</v>
      </c>
      <c r="N79" s="4"/>
      <c r="O79" s="4"/>
      <c r="P79" s="4"/>
      <c r="Q79" s="4"/>
      <c r="R79" s="4"/>
      <c r="S79" s="4"/>
      <c r="T79" s="4"/>
      <c r="U79" s="4"/>
      <c r="V79" s="4"/>
      <c r="W79" s="4"/>
    </row>
    <row r="80" customFormat="false" ht="12.75" hidden="false" customHeight="false" outlineLevel="0" collapsed="false">
      <c r="A80" s="104" t="str">
        <f aca="false">'Per-Passenger Costs'!A88</f>
        <v>Congestion</v>
      </c>
      <c r="B80" s="156" t="n">
        <f aca="false">'Per-Passenger Costs'!$B88-'Per-Passenger Costs'!B88</f>
        <v>0</v>
      </c>
      <c r="C80" s="157" t="n">
        <f aca="false">'Per-Passenger Costs'!$B88-'Per-Passenger Costs'!C88</f>
        <v>0</v>
      </c>
      <c r="D80" s="157" t="n">
        <f aca="false">'Per-Passenger Costs'!$B88-'Per-Passenger Costs'!D88</f>
        <v>0</v>
      </c>
      <c r="E80" s="157" t="n">
        <f aca="false">'Per-Passenger Costs'!$B88-'Per-Passenger Costs'!E88</f>
        <v>0</v>
      </c>
      <c r="F80" s="157" t="n">
        <f aca="false">'Per-Passenger Costs'!$B88-'Per-Passenger Costs'!F88</f>
        <v>0</v>
      </c>
      <c r="G80" s="157" t="n">
        <f aca="false">'Per-Passenger Costs'!$B88-'Per-Passenger Costs'!G88</f>
        <v>0</v>
      </c>
      <c r="H80" s="157" t="n">
        <f aca="false">'Per-Passenger Costs'!$B88-'Per-Passenger Costs'!H88</f>
        <v>0</v>
      </c>
      <c r="I80" s="157" t="n">
        <f aca="false">'Per-Passenger Costs'!$B88-'Per-Passenger Costs'!I88</f>
        <v>0</v>
      </c>
      <c r="J80" s="157" t="n">
        <f aca="false">'Per-Passenger Costs'!$B88-'Per-Passenger Costs'!J88</f>
        <v>0</v>
      </c>
      <c r="K80" s="157" t="n">
        <f aca="false">'Per-Passenger Costs'!$B88-'Per-Passenger Costs'!K88</f>
        <v>0</v>
      </c>
      <c r="L80" s="222" t="n">
        <f aca="false">'Per-Passenger Costs'!$B88-'Per-Passenger Costs'!L88</f>
        <v>0</v>
      </c>
      <c r="M80" s="208" t="str">
        <f aca="false">'Per-Passenger Costs'!M88</f>
        <v>External</v>
      </c>
      <c r="N80" s="4"/>
      <c r="O80" s="4"/>
      <c r="P80" s="4"/>
      <c r="Q80" s="4"/>
      <c r="R80" s="4"/>
      <c r="S80" s="4"/>
      <c r="T80" s="4"/>
      <c r="U80" s="4"/>
      <c r="V80" s="4"/>
      <c r="W80" s="4"/>
    </row>
    <row r="81" customFormat="false" ht="12.75" hidden="false" customHeight="false" outlineLevel="0" collapsed="false">
      <c r="A81" s="104" t="str">
        <f aca="false">'Per-Passenger Costs'!A89</f>
        <v>Road Facilities</v>
      </c>
      <c r="B81" s="156" t="n">
        <f aca="false">'Per-Passenger Costs'!$B89-'Per-Passenger Costs'!B89</f>
        <v>0</v>
      </c>
      <c r="C81" s="157" t="n">
        <f aca="false">'Per-Passenger Costs'!$B89-'Per-Passenger Costs'!C89</f>
        <v>0</v>
      </c>
      <c r="D81" s="157" t="n">
        <f aca="false">'Per-Passenger Costs'!$B89-'Per-Passenger Costs'!D89</f>
        <v>-0.0146666666666667</v>
      </c>
      <c r="E81" s="157" t="n">
        <f aca="false">'Per-Passenger Costs'!$B89-'Per-Passenger Costs'!E89</f>
        <v>-0.00333333333333333</v>
      </c>
      <c r="F81" s="157" t="n">
        <f aca="false">'Per-Passenger Costs'!$B89-'Per-Passenger Costs'!F89</f>
        <v>0.0106666666666667</v>
      </c>
      <c r="G81" s="157" t="n">
        <f aca="false">'Per-Passenger Costs'!$B89-'Per-Passenger Costs'!G89</f>
        <v>0.00486666666666667</v>
      </c>
      <c r="H81" s="157" t="n">
        <f aca="false">'Per-Passenger Costs'!$B89-'Per-Passenger Costs'!H89</f>
        <v>0.00776666666666667</v>
      </c>
      <c r="I81" s="157" t="n">
        <f aca="false">'Per-Passenger Costs'!$B89-'Per-Passenger Costs'!I89</f>
        <v>0.00266666666666667</v>
      </c>
      <c r="J81" s="157" t="n">
        <f aca="false">'Per-Passenger Costs'!$B89-'Per-Passenger Costs'!J89</f>
        <v>0.00966666666666667</v>
      </c>
      <c r="K81" s="157" t="n">
        <f aca="false">'Per-Passenger Costs'!$B89-'Per-Passenger Costs'!K89</f>
        <v>0.00966666666666667</v>
      </c>
      <c r="L81" s="222" t="n">
        <f aca="false">'Per-Passenger Costs'!$B89-'Per-Passenger Costs'!L89</f>
        <v>0.0106666666666667</v>
      </c>
      <c r="M81" s="208" t="str">
        <f aca="false">'Per-Passenger Costs'!M89</f>
        <v>External</v>
      </c>
      <c r="N81" s="4"/>
      <c r="O81" s="4"/>
      <c r="P81" s="4"/>
      <c r="Q81" s="4"/>
      <c r="R81" s="4"/>
      <c r="S81" s="4"/>
      <c r="T81" s="4"/>
      <c r="U81" s="4"/>
      <c r="V81" s="4"/>
      <c r="W81" s="4"/>
    </row>
    <row r="82" customFormat="false" ht="12.75" hidden="false" customHeight="false" outlineLevel="0" collapsed="false">
      <c r="A82" s="104" t="str">
        <f aca="false">'Per-Passenger Costs'!A90</f>
        <v>Land Value</v>
      </c>
      <c r="B82" s="156" t="n">
        <f aca="false">'Per-Passenger Costs'!$B90-'Per-Passenger Costs'!B90</f>
        <v>0</v>
      </c>
      <c r="C82" s="157" t="n">
        <f aca="false">'Per-Passenger Costs'!$B90-'Per-Passenger Costs'!C90</f>
        <v>0</v>
      </c>
      <c r="D82" s="157" t="n">
        <f aca="false">'Per-Passenger Costs'!$B90-'Per-Passenger Costs'!D90</f>
        <v>0</v>
      </c>
      <c r="E82" s="157" t="n">
        <f aca="false">'Per-Passenger Costs'!$B90-'Per-Passenger Costs'!E90</f>
        <v>0</v>
      </c>
      <c r="F82" s="157" t="n">
        <f aca="false">'Per-Passenger Costs'!$B90-'Per-Passenger Costs'!F90</f>
        <v>0.0226666666666667</v>
      </c>
      <c r="G82" s="157" t="n">
        <f aca="false">'Per-Passenger Costs'!$B90-'Per-Passenger Costs'!G90</f>
        <v>0.0158666666666667</v>
      </c>
      <c r="H82" s="157" t="n">
        <f aca="false">'Per-Passenger Costs'!$B90-'Per-Passenger Costs'!H90</f>
        <v>0.0192666666666667</v>
      </c>
      <c r="I82" s="157" t="n">
        <f aca="false">'Per-Passenger Costs'!$B90-'Per-Passenger Costs'!I90</f>
        <v>-0.0113333333333333</v>
      </c>
      <c r="J82" s="157" t="n">
        <f aca="false">'Per-Passenger Costs'!$B90-'Per-Passenger Costs'!J90</f>
        <v>0.0206666666666667</v>
      </c>
      <c r="K82" s="157" t="n">
        <f aca="false">'Per-Passenger Costs'!$B90-'Per-Passenger Costs'!K90</f>
        <v>0.0206666666666667</v>
      </c>
      <c r="L82" s="222" t="n">
        <f aca="false">'Per-Passenger Costs'!$B90-'Per-Passenger Costs'!L90</f>
        <v>0.0226666666666667</v>
      </c>
      <c r="M82" s="208" t="str">
        <f aca="false">'Per-Passenger Costs'!M90</f>
        <v>External</v>
      </c>
      <c r="N82" s="4"/>
      <c r="O82" s="4"/>
      <c r="P82" s="4"/>
      <c r="Q82" s="4"/>
      <c r="R82" s="4"/>
      <c r="S82" s="4"/>
      <c r="T82" s="4"/>
      <c r="U82" s="4"/>
      <c r="V82" s="4"/>
      <c r="W82" s="4"/>
    </row>
    <row r="83" customFormat="false" ht="12.75" hidden="false" customHeight="false" outlineLevel="0" collapsed="false">
      <c r="A83" s="104" t="str">
        <f aca="false">'Per-Passenger Costs'!A91</f>
        <v>Traffic Services</v>
      </c>
      <c r="B83" s="156" t="n">
        <f aca="false">'Per-Passenger Costs'!$B91-'Per-Passenger Costs'!B91</f>
        <v>0</v>
      </c>
      <c r="C83" s="157" t="n">
        <f aca="false">'Per-Passenger Costs'!$B91-'Per-Passenger Costs'!C91</f>
        <v>0</v>
      </c>
      <c r="D83" s="157" t="n">
        <f aca="false">'Per-Passenger Costs'!$B91-'Per-Passenger Costs'!D91</f>
        <v>0</v>
      </c>
      <c r="E83" s="157" t="n">
        <f aca="false">'Per-Passenger Costs'!$B91-'Per-Passenger Costs'!E91</f>
        <v>0</v>
      </c>
      <c r="F83" s="157" t="n">
        <f aca="false">'Per-Passenger Costs'!$B91-'Per-Passenger Costs'!F91</f>
        <v>0.00466666666666667</v>
      </c>
      <c r="G83" s="157" t="n">
        <f aca="false">'Per-Passenger Costs'!$B91-'Per-Passenger Costs'!G91</f>
        <v>0.00326666666666667</v>
      </c>
      <c r="H83" s="157" t="n">
        <f aca="false">'Per-Passenger Costs'!$B91-'Per-Passenger Costs'!H91</f>
        <v>0.00396666666666667</v>
      </c>
      <c r="I83" s="157" t="n">
        <f aca="false">'Per-Passenger Costs'!$B91-'Per-Passenger Costs'!I91</f>
        <v>-0.00233333333333333</v>
      </c>
      <c r="J83" s="157" t="n">
        <f aca="false">'Per-Passenger Costs'!$B91-'Per-Passenger Costs'!J91</f>
        <v>0.00466666666666667</v>
      </c>
      <c r="K83" s="157" t="n">
        <f aca="false">'Per-Passenger Costs'!$B91-'Per-Passenger Costs'!K91</f>
        <v>0.00466666666666667</v>
      </c>
      <c r="L83" s="222" t="n">
        <f aca="false">'Per-Passenger Costs'!$B91-'Per-Passenger Costs'!L91</f>
        <v>0.00466666666666667</v>
      </c>
      <c r="M83" s="208" t="str">
        <f aca="false">'Per-Passenger Costs'!M91</f>
        <v>External</v>
      </c>
      <c r="N83" s="4"/>
      <c r="O83" s="4"/>
      <c r="P83" s="4"/>
      <c r="Q83" s="4"/>
      <c r="R83" s="4"/>
      <c r="S83" s="4"/>
      <c r="T83" s="4"/>
      <c r="U83" s="4"/>
      <c r="V83" s="4"/>
      <c r="W83" s="4"/>
    </row>
    <row r="84" customFormat="false" ht="12.75" hidden="false" customHeight="false" outlineLevel="0" collapsed="false">
      <c r="A84" s="104" t="str">
        <f aca="false">'Per-Passenger Costs'!A92</f>
        <v>Transport Diversity</v>
      </c>
      <c r="B84" s="156" t="n">
        <f aca="false">'Per-Passenger Costs'!$B92-'Per-Passenger Costs'!B92</f>
        <v>0</v>
      </c>
      <c r="C84" s="157" t="n">
        <f aca="false">'Per-Passenger Costs'!$B92-'Per-Passenger Costs'!C92</f>
        <v>0</v>
      </c>
      <c r="D84" s="157" t="n">
        <f aca="false">'Per-Passenger Costs'!$B92-'Per-Passenger Costs'!D92</f>
        <v>0</v>
      </c>
      <c r="E84" s="157" t="n">
        <f aca="false">'Per-Passenger Costs'!$B92-'Per-Passenger Costs'!E92</f>
        <v>0</v>
      </c>
      <c r="F84" s="157" t="n">
        <f aca="false">'Per-Passenger Costs'!$B92-'Per-Passenger Costs'!F92</f>
        <v>0.00466666666666667</v>
      </c>
      <c r="G84" s="157" t="n">
        <f aca="false">'Per-Passenger Costs'!$B92-'Per-Passenger Costs'!G92</f>
        <v>0.00466666666666667</v>
      </c>
      <c r="H84" s="157" t="n">
        <f aca="false">'Per-Passenger Costs'!$B92-'Per-Passenger Costs'!H92</f>
        <v>0.00466666666666667</v>
      </c>
      <c r="I84" s="157" t="n">
        <f aca="false">'Per-Passenger Costs'!$B92-'Per-Passenger Costs'!I92</f>
        <v>-0.00233333333333333</v>
      </c>
      <c r="J84" s="157" t="n">
        <f aca="false">'Per-Passenger Costs'!$B92-'Per-Passenger Costs'!J92</f>
        <v>0.00466666666666667</v>
      </c>
      <c r="K84" s="157" t="n">
        <f aca="false">'Per-Passenger Costs'!$B92-'Per-Passenger Costs'!K92</f>
        <v>0.00466666666666667</v>
      </c>
      <c r="L84" s="222" t="n">
        <f aca="false">'Per-Passenger Costs'!$B92-'Per-Passenger Costs'!L92</f>
        <v>0.00466666666666667</v>
      </c>
      <c r="M84" s="208" t="str">
        <f aca="false">'Per-Passenger Costs'!M92</f>
        <v>External</v>
      </c>
      <c r="N84" s="4"/>
      <c r="O84" s="4"/>
      <c r="P84" s="4"/>
      <c r="Q84" s="4"/>
      <c r="R84" s="4"/>
      <c r="S84" s="4"/>
      <c r="T84" s="4"/>
      <c r="U84" s="4"/>
      <c r="V84" s="4"/>
      <c r="W84" s="4"/>
    </row>
    <row r="85" customFormat="false" ht="12.75" hidden="false" customHeight="false" outlineLevel="0" collapsed="false">
      <c r="A85" s="104" t="str">
        <f aca="false">'Per-Passenger Costs'!A93</f>
        <v>Air Pollution</v>
      </c>
      <c r="B85" s="156" t="n">
        <f aca="false">'Per-Passenger Costs'!$B93-'Per-Passenger Costs'!B93</f>
        <v>0</v>
      </c>
      <c r="C85" s="157" t="n">
        <f aca="false">'Per-Passenger Costs'!$B93-'Per-Passenger Costs'!C93</f>
        <v>0.000666666666666667</v>
      </c>
      <c r="D85" s="157" t="n">
        <f aca="false">'Per-Passenger Costs'!$B93-'Per-Passenger Costs'!D93</f>
        <v>0.002</v>
      </c>
      <c r="E85" s="157" t="n">
        <f aca="false">'Per-Passenger Costs'!$B93-'Per-Passenger Costs'!E93</f>
        <v>-0.002</v>
      </c>
      <c r="F85" s="157" t="n">
        <f aca="false">'Per-Passenger Costs'!$B93-'Per-Passenger Costs'!F93</f>
        <v>0.00266666666666667</v>
      </c>
      <c r="G85" s="157" t="n">
        <f aca="false">'Per-Passenger Costs'!$B93-'Per-Passenger Costs'!G93</f>
        <v>6.66666666666667E-005</v>
      </c>
      <c r="H85" s="157" t="n">
        <f aca="false">'Per-Passenger Costs'!$B93-'Per-Passenger Costs'!H93</f>
        <v>0.00216666666666667</v>
      </c>
      <c r="I85" s="157" t="n">
        <f aca="false">'Per-Passenger Costs'!$B93-'Per-Passenger Costs'!I93</f>
        <v>-0.00333333333333333</v>
      </c>
      <c r="J85" s="157" t="n">
        <f aca="false">'Per-Passenger Costs'!$B93-'Per-Passenger Costs'!J93</f>
        <v>0.00266666666666667</v>
      </c>
      <c r="K85" s="157" t="n">
        <f aca="false">'Per-Passenger Costs'!$B93-'Per-Passenger Costs'!K93</f>
        <v>0.00266666666666667</v>
      </c>
      <c r="L85" s="222" t="n">
        <f aca="false">'Per-Passenger Costs'!$B93-'Per-Passenger Costs'!L93</f>
        <v>0.00266666666666667</v>
      </c>
      <c r="M85" s="208" t="str">
        <f aca="false">'Per-Passenger Costs'!M93</f>
        <v>External</v>
      </c>
      <c r="N85" s="4"/>
      <c r="O85" s="4"/>
      <c r="P85" s="4"/>
      <c r="Q85" s="4"/>
      <c r="R85" s="4"/>
      <c r="S85" s="4"/>
      <c r="T85" s="4"/>
      <c r="U85" s="4"/>
      <c r="V85" s="4"/>
      <c r="W85" s="4"/>
    </row>
    <row r="86" customFormat="false" ht="12.75" hidden="false" customHeight="false" outlineLevel="0" collapsed="false">
      <c r="A86" s="155" t="s">
        <v>52</v>
      </c>
      <c r="B86" s="156" t="n">
        <f aca="false">'Per-Passenger Costs'!$B94-'Per-Passenger Costs'!B94</f>
        <v>0</v>
      </c>
      <c r="C86" s="157" t="n">
        <f aca="false">'Per-Passenger Costs'!$B94-'Per-Passenger Costs'!C94</f>
        <v>0.002</v>
      </c>
      <c r="D86" s="157" t="n">
        <f aca="false">'Per-Passenger Costs'!$B94-'Per-Passenger Costs'!D94</f>
        <v>0.00733333333333333</v>
      </c>
      <c r="E86" s="157" t="n">
        <f aca="false">'Per-Passenger Costs'!$B94-'Per-Passenger Costs'!E94</f>
        <v>-0.004</v>
      </c>
      <c r="F86" s="157" t="n">
        <f aca="false">'Per-Passenger Costs'!$B94-'Per-Passenger Costs'!F94</f>
        <v>0.01</v>
      </c>
      <c r="G86" s="157" t="n">
        <f aca="false">'Per-Passenger Costs'!$B94-'Per-Passenger Costs'!G94</f>
        <v>-0.0054</v>
      </c>
      <c r="H86" s="157" t="n">
        <f aca="false">'Per-Passenger Costs'!$B94-'Per-Passenger Costs'!H94</f>
        <v>0.0074</v>
      </c>
      <c r="I86" s="157" t="n">
        <f aca="false">'Per-Passenger Costs'!$B94-'Per-Passenger Costs'!I94</f>
        <v>0.002</v>
      </c>
      <c r="J86" s="157" t="n">
        <f aca="false">'Per-Passenger Costs'!$B94-'Per-Passenger Costs'!J94</f>
        <v>0.01</v>
      </c>
      <c r="K86" s="157" t="n">
        <f aca="false">'Per-Passenger Costs'!$B94-'Per-Passenger Costs'!K94</f>
        <v>0.01</v>
      </c>
      <c r="L86" s="222" t="n">
        <f aca="false">'Per-Passenger Costs'!$B94-'Per-Passenger Costs'!L94</f>
        <v>0.01</v>
      </c>
      <c r="M86" s="99" t="s">
        <v>97</v>
      </c>
      <c r="N86" s="4"/>
      <c r="O86" s="4"/>
      <c r="P86" s="4"/>
      <c r="Q86" s="4"/>
      <c r="R86" s="4"/>
      <c r="S86" s="4"/>
      <c r="T86" s="4"/>
      <c r="U86" s="4"/>
      <c r="V86" s="4"/>
      <c r="W86" s="4"/>
    </row>
    <row r="87" customFormat="false" ht="12.75" hidden="false" customHeight="false" outlineLevel="0" collapsed="false">
      <c r="A87" s="104" t="str">
        <f aca="false">'Per-Passenger Costs'!A95</f>
        <v>Noise</v>
      </c>
      <c r="B87" s="156" t="n">
        <f aca="false">'Per-Passenger Costs'!$B95-'Per-Passenger Costs'!B95</f>
        <v>0</v>
      </c>
      <c r="C87" s="157" t="n">
        <f aca="false">'Per-Passenger Costs'!$B95-'Per-Passenger Costs'!C95</f>
        <v>0</v>
      </c>
      <c r="D87" s="157" t="n">
        <f aca="false">'Per-Passenger Costs'!$B95-'Per-Passenger Costs'!D95</f>
        <v>0.002</v>
      </c>
      <c r="E87" s="157" t="n">
        <f aca="false">'Per-Passenger Costs'!$B95-'Per-Passenger Costs'!E95</f>
        <v>0</v>
      </c>
      <c r="F87" s="157" t="n">
        <f aca="false">'Per-Passenger Costs'!$B95-'Per-Passenger Costs'!F95</f>
        <v>0.00466666666666667</v>
      </c>
      <c r="G87" s="157" t="n">
        <f aca="false">'Per-Passenger Costs'!$B95-'Per-Passenger Costs'!G95</f>
        <v>-0.00193333333333333</v>
      </c>
      <c r="H87" s="157" t="n">
        <f aca="false">'Per-Passenger Costs'!$B95-'Per-Passenger Costs'!H95</f>
        <v>0.00266666666666667</v>
      </c>
      <c r="I87" s="157" t="n">
        <f aca="false">'Per-Passenger Costs'!$B95-'Per-Passenger Costs'!I95</f>
        <v>-0.0613333333333333</v>
      </c>
      <c r="J87" s="157" t="n">
        <f aca="false">'Per-Passenger Costs'!$B95-'Per-Passenger Costs'!J95</f>
        <v>0.00466666666666667</v>
      </c>
      <c r="K87" s="157" t="n">
        <f aca="false">'Per-Passenger Costs'!$B95-'Per-Passenger Costs'!K95</f>
        <v>0.00466666666666667</v>
      </c>
      <c r="L87" s="222" t="n">
        <f aca="false">'Per-Passenger Costs'!$B95-'Per-Passenger Costs'!L95</f>
        <v>0.00466666666666667</v>
      </c>
      <c r="M87" s="208" t="str">
        <f aca="false">'Per-Passenger Costs'!M95</f>
        <v>External</v>
      </c>
      <c r="N87" s="4"/>
      <c r="O87" s="4"/>
      <c r="P87" s="4"/>
      <c r="Q87" s="4"/>
      <c r="R87" s="4"/>
      <c r="S87" s="4"/>
      <c r="T87" s="4"/>
      <c r="U87" s="4"/>
      <c r="V87" s="4"/>
      <c r="W87" s="4"/>
    </row>
    <row r="88" customFormat="false" ht="12.75" hidden="false" customHeight="false" outlineLevel="0" collapsed="false">
      <c r="A88" s="104" t="str">
        <f aca="false">'Per-Passenger Costs'!A96</f>
        <v>Resource Externalities</v>
      </c>
      <c r="B88" s="156" t="n">
        <f aca="false">'Per-Passenger Costs'!$B96-'Per-Passenger Costs'!B96</f>
        <v>0</v>
      </c>
      <c r="C88" s="157" t="n">
        <f aca="false">'Per-Passenger Costs'!$B96-'Per-Passenger Costs'!C96</f>
        <v>0.004</v>
      </c>
      <c r="D88" s="157" t="n">
        <f aca="false">'Per-Passenger Costs'!$B96-'Per-Passenger Costs'!D96</f>
        <v>0.0133333333333333</v>
      </c>
      <c r="E88" s="157" t="n">
        <f aca="false">'Per-Passenger Costs'!$B96-'Per-Passenger Costs'!E96</f>
        <v>-0.00666666666666666</v>
      </c>
      <c r="F88" s="157" t="n">
        <f aca="false">'Per-Passenger Costs'!$B96-'Per-Passenger Costs'!F96</f>
        <v>0.0216666666666667</v>
      </c>
      <c r="G88" s="157" t="n">
        <f aca="false">'Per-Passenger Costs'!$B96-'Per-Passenger Costs'!G96</f>
        <v>-0.0109333333333333</v>
      </c>
      <c r="H88" s="157" t="n">
        <f aca="false">'Per-Passenger Costs'!$B96-'Per-Passenger Costs'!H96</f>
        <v>0.0170666666666667</v>
      </c>
      <c r="I88" s="157" t="n">
        <f aca="false">'Per-Passenger Costs'!$B96-'Per-Passenger Costs'!I96</f>
        <v>0.00966666666666667</v>
      </c>
      <c r="J88" s="157" t="n">
        <f aca="false">'Per-Passenger Costs'!$B96-'Per-Passenger Costs'!J96</f>
        <v>0.0226666666666667</v>
      </c>
      <c r="K88" s="157" t="n">
        <f aca="false">'Per-Passenger Costs'!$B96-'Per-Passenger Costs'!K96</f>
        <v>0.0226666666666667</v>
      </c>
      <c r="L88" s="222" t="n">
        <f aca="false">'Per-Passenger Costs'!$B96-'Per-Passenger Costs'!L96</f>
        <v>0.0186666666666667</v>
      </c>
      <c r="M88" s="208" t="str">
        <f aca="false">'Per-Passenger Costs'!M96</f>
        <v>External</v>
      </c>
      <c r="N88" s="4"/>
      <c r="O88" s="4"/>
      <c r="P88" s="4"/>
      <c r="Q88" s="4"/>
      <c r="R88" s="4"/>
      <c r="S88" s="4"/>
      <c r="T88" s="4"/>
      <c r="U88" s="4"/>
      <c r="V88" s="4"/>
      <c r="W88" s="4"/>
    </row>
    <row r="89" customFormat="false" ht="12.75" hidden="false" customHeight="false" outlineLevel="0" collapsed="false">
      <c r="A89" s="104" t="str">
        <f aca="false">'Per-Passenger Costs'!A97</f>
        <v>Barrier Effect</v>
      </c>
      <c r="B89" s="156" t="n">
        <f aca="false">'Per-Passenger Costs'!$B97-'Per-Passenger Costs'!B97</f>
        <v>0</v>
      </c>
      <c r="C89" s="157" t="n">
        <f aca="false">'Per-Passenger Costs'!$B97-'Per-Passenger Costs'!C97</f>
        <v>0</v>
      </c>
      <c r="D89" s="157" t="n">
        <f aca="false">'Per-Passenger Costs'!$B97-'Per-Passenger Costs'!D97</f>
        <v>0</v>
      </c>
      <c r="E89" s="157" t="n">
        <f aca="false">'Per-Passenger Costs'!$B97-'Per-Passenger Costs'!E97</f>
        <v>0</v>
      </c>
      <c r="F89" s="157" t="n">
        <f aca="false">'Per-Passenger Costs'!$B97-'Per-Passenger Costs'!F97</f>
        <v>0.00533333333333333</v>
      </c>
      <c r="G89" s="157" t="n">
        <f aca="false">'Per-Passenger Costs'!$B97-'Per-Passenger Costs'!G97</f>
        <v>0.00273333333333333</v>
      </c>
      <c r="H89" s="157" t="n">
        <f aca="false">'Per-Passenger Costs'!$B97-'Per-Passenger Costs'!H97</f>
        <v>0.00403333333333333</v>
      </c>
      <c r="I89" s="157" t="n">
        <f aca="false">'Per-Passenger Costs'!$B97-'Per-Passenger Costs'!I97</f>
        <v>-0.00266666666666667</v>
      </c>
      <c r="J89" s="157" t="n">
        <f aca="false">'Per-Passenger Costs'!$B97-'Per-Passenger Costs'!J97</f>
        <v>0.00533333333333333</v>
      </c>
      <c r="K89" s="157" t="n">
        <f aca="false">'Per-Passenger Costs'!$B97-'Per-Passenger Costs'!K97</f>
        <v>0.00533333333333333</v>
      </c>
      <c r="L89" s="222" t="n">
        <f aca="false">'Per-Passenger Costs'!$B97-'Per-Passenger Costs'!L97</f>
        <v>0.00533333333333333</v>
      </c>
      <c r="M89" s="208" t="str">
        <f aca="false">'Per-Passenger Costs'!M97</f>
        <v>External</v>
      </c>
      <c r="N89" s="4"/>
      <c r="O89" s="4"/>
      <c r="P89" s="4"/>
      <c r="Q89" s="4"/>
      <c r="R89" s="4"/>
      <c r="S89" s="4"/>
      <c r="T89" s="4"/>
      <c r="U89" s="4"/>
      <c r="V89" s="4"/>
      <c r="W89" s="4"/>
    </row>
    <row r="90" customFormat="false" ht="12.75" hidden="false" customHeight="false" outlineLevel="0" collapsed="false">
      <c r="A90" s="104" t="str">
        <f aca="false">'Per-Passenger Costs'!A98</f>
        <v>Land Use Impacts</v>
      </c>
      <c r="B90" s="156" t="n">
        <f aca="false">'Per-Passenger Costs'!$B98-'Per-Passenger Costs'!B98</f>
        <v>0</v>
      </c>
      <c r="C90" s="157" t="n">
        <f aca="false">'Per-Passenger Costs'!$B98-'Per-Passenger Costs'!C98</f>
        <v>0</v>
      </c>
      <c r="D90" s="157" t="n">
        <f aca="false">'Per-Passenger Costs'!$B98-'Per-Passenger Costs'!D98</f>
        <v>0</v>
      </c>
      <c r="E90" s="157" t="n">
        <f aca="false">'Per-Passenger Costs'!$B98-'Per-Passenger Costs'!E98</f>
        <v>0</v>
      </c>
      <c r="F90" s="157" t="n">
        <f aca="false">'Per-Passenger Costs'!$B98-'Per-Passenger Costs'!F98</f>
        <v>0.0276666666666667</v>
      </c>
      <c r="G90" s="157" t="n">
        <f aca="false">'Per-Passenger Costs'!$B98-'Per-Passenger Costs'!G98</f>
        <v>0.0276666666666667</v>
      </c>
      <c r="H90" s="157" t="n">
        <f aca="false">'Per-Passenger Costs'!$B98-'Per-Passenger Costs'!H98</f>
        <v>0.0276666666666667</v>
      </c>
      <c r="I90" s="157" t="n">
        <f aca="false">'Per-Passenger Costs'!$B98-'Per-Passenger Costs'!I98</f>
        <v>-0.0138333333333333</v>
      </c>
      <c r="J90" s="157" t="n">
        <f aca="false">'Per-Passenger Costs'!$B98-'Per-Passenger Costs'!J98</f>
        <v>0.0276666666666667</v>
      </c>
      <c r="K90" s="157" t="n">
        <f aca="false">'Per-Passenger Costs'!$B98-'Per-Passenger Costs'!K98</f>
        <v>0.0276666666666667</v>
      </c>
      <c r="L90" s="222" t="n">
        <f aca="false">'Per-Passenger Costs'!$B98-'Per-Passenger Costs'!L98</f>
        <v>-0.0138333333333333</v>
      </c>
      <c r="M90" s="208" t="str">
        <f aca="false">'Per-Passenger Costs'!M98</f>
        <v>External</v>
      </c>
      <c r="N90" s="4"/>
      <c r="O90" s="4"/>
      <c r="P90" s="4"/>
      <c r="Q90" s="4"/>
      <c r="R90" s="4"/>
      <c r="S90" s="4"/>
      <c r="T90" s="4"/>
      <c r="U90" s="4"/>
      <c r="V90" s="4"/>
      <c r="W90" s="4"/>
    </row>
    <row r="91" customFormat="false" ht="12.75" hidden="false" customHeight="false" outlineLevel="0" collapsed="false">
      <c r="A91" s="104" t="str">
        <f aca="false">'Per-Passenger Costs'!A99</f>
        <v>Water Pollution</v>
      </c>
      <c r="B91" s="156" t="n">
        <f aca="false">'Per-Passenger Costs'!$B99-'Per-Passenger Costs'!B99</f>
        <v>0</v>
      </c>
      <c r="C91" s="157" t="n">
        <f aca="false">'Per-Passenger Costs'!$B99-'Per-Passenger Costs'!C99</f>
        <v>0</v>
      </c>
      <c r="D91" s="157" t="n">
        <f aca="false">'Per-Passenger Costs'!$B99-'Per-Passenger Costs'!D99</f>
        <v>0.00466666666666667</v>
      </c>
      <c r="E91" s="157" t="n">
        <f aca="false">'Per-Passenger Costs'!$B99-'Per-Passenger Costs'!E99</f>
        <v>0</v>
      </c>
      <c r="F91" s="157" t="n">
        <f aca="false">'Per-Passenger Costs'!$B99-'Per-Passenger Costs'!F99</f>
        <v>0.00933333333333333</v>
      </c>
      <c r="G91" s="157" t="n">
        <f aca="false">'Per-Passenger Costs'!$B99-'Per-Passenger Costs'!G99</f>
        <v>0.00653333333333333</v>
      </c>
      <c r="H91" s="157" t="n">
        <f aca="false">'Per-Passenger Costs'!$B99-'Per-Passenger Costs'!H99</f>
        <v>0.00863333333333334</v>
      </c>
      <c r="I91" s="157" t="n">
        <f aca="false">'Per-Passenger Costs'!$B99-'Per-Passenger Costs'!I99</f>
        <v>-0.00466666666666667</v>
      </c>
      <c r="J91" s="157" t="n">
        <f aca="false">'Per-Passenger Costs'!$B99-'Per-Passenger Costs'!J99</f>
        <v>0.00933333333333333</v>
      </c>
      <c r="K91" s="157" t="n">
        <f aca="false">'Per-Passenger Costs'!$B99-'Per-Passenger Costs'!K99</f>
        <v>0.00933333333333333</v>
      </c>
      <c r="L91" s="222" t="n">
        <f aca="false">'Per-Passenger Costs'!$B99-'Per-Passenger Costs'!L99</f>
        <v>0.00933333333333333</v>
      </c>
      <c r="M91" s="208" t="str">
        <f aca="false">'Per-Passenger Costs'!M99</f>
        <v>External</v>
      </c>
      <c r="N91" s="4"/>
      <c r="O91" s="4"/>
      <c r="P91" s="4"/>
      <c r="Q91" s="4"/>
      <c r="R91" s="4"/>
      <c r="S91" s="4"/>
      <c r="T91" s="4"/>
      <c r="U91" s="4"/>
      <c r="V91" s="4"/>
      <c r="W91" s="4"/>
    </row>
    <row r="92" customFormat="false" ht="13.5" hidden="false" customHeight="false" outlineLevel="0" collapsed="false">
      <c r="A92" s="95" t="str">
        <f aca="false">'Per-Passenger Costs'!A100</f>
        <v>Waste</v>
      </c>
      <c r="B92" s="159" t="n">
        <f aca="false">'Per-Passenger Costs'!$B100-'Per-Passenger Costs'!B100</f>
        <v>0</v>
      </c>
      <c r="C92" s="160" t="n">
        <f aca="false">'Per-Passenger Costs'!$B100-'Per-Passenger Costs'!C100</f>
        <v>0</v>
      </c>
      <c r="D92" s="160" t="n">
        <f aca="false">'Per-Passenger Costs'!$B100-'Per-Passenger Costs'!D100</f>
        <v>0</v>
      </c>
      <c r="E92" s="160" t="n">
        <f aca="false">'Per-Passenger Costs'!$B100-'Per-Passenger Costs'!E100</f>
        <v>0</v>
      </c>
      <c r="F92" s="160" t="n">
        <f aca="false">'Per-Passenger Costs'!$B100-'Per-Passenger Costs'!F100</f>
        <v>0.000266666666666667</v>
      </c>
      <c r="G92" s="160" t="n">
        <f aca="false">'Per-Passenger Costs'!$B100-'Per-Passenger Costs'!G100</f>
        <v>0.000186666666666667</v>
      </c>
      <c r="H92" s="160" t="n">
        <f aca="false">'Per-Passenger Costs'!$B100-'Per-Passenger Costs'!H100</f>
        <v>0.000226666666666667</v>
      </c>
      <c r="I92" s="160" t="n">
        <f aca="false">'Per-Passenger Costs'!$B100-'Per-Passenger Costs'!I100</f>
        <v>-0.000133333333333333</v>
      </c>
      <c r="J92" s="160" t="n">
        <f aca="false">'Per-Passenger Costs'!$B100-'Per-Passenger Costs'!J100</f>
        <v>0.000266666666666667</v>
      </c>
      <c r="K92" s="160" t="n">
        <f aca="false">'Per-Passenger Costs'!$B100-'Per-Passenger Costs'!K100</f>
        <v>0.000266666666666667</v>
      </c>
      <c r="L92" s="223" t="n">
        <f aca="false">'Per-Passenger Costs'!$B100-'Per-Passenger Costs'!L100</f>
        <v>0.000266666666666667</v>
      </c>
      <c r="M92" s="208" t="str">
        <f aca="false">'Per-Passenger Costs'!M100</f>
        <v>External</v>
      </c>
      <c r="N92" s="4"/>
      <c r="O92" s="4"/>
      <c r="P92" s="4"/>
      <c r="Q92" s="4"/>
      <c r="R92" s="4"/>
      <c r="S92" s="4"/>
      <c r="T92" s="4"/>
      <c r="U92" s="4"/>
      <c r="V92" s="4"/>
      <c r="W92" s="4"/>
    </row>
    <row r="93" customFormat="false" ht="13.5" hidden="false" customHeight="false" outlineLevel="0" collapsed="false">
      <c r="A93" s="216" t="str">
        <f aca="false">'Per-Passenger Costs'!A104</f>
        <v>Totals</v>
      </c>
      <c r="B93" s="34" t="n">
        <f aca="false">SUM(B70:B92)</f>
        <v>0</v>
      </c>
      <c r="C93" s="35" t="n">
        <f aca="false">SUM(C70:C92)</f>
        <v>0.0503333333333333</v>
      </c>
      <c r="D93" s="35" t="n">
        <f aca="false">SUM(D70:D92)</f>
        <v>-0.07</v>
      </c>
      <c r="E93" s="35" t="n">
        <f aca="false">SUM(E70:E92)</f>
        <v>-0.109333333333333</v>
      </c>
      <c r="F93" s="35" t="n">
        <f aca="false">SUM(F70:F92)</f>
        <v>0.4786</v>
      </c>
      <c r="G93" s="35" t="n">
        <f aca="false">SUM(G70:G92)</f>
        <v>-0.31358</v>
      </c>
      <c r="H93" s="35" t="n">
        <f aca="false">SUM(H70:H92)</f>
        <v>-0.18504</v>
      </c>
      <c r="I93" s="35" t="n">
        <f aca="false">SUM(I70:I92)</f>
        <v>-0.7753</v>
      </c>
      <c r="J93" s="35" t="n">
        <f aca="false">SUM(J70:J92)</f>
        <v>0.2591</v>
      </c>
      <c r="K93" s="35" t="n">
        <f aca="false">SUM(K70:K92)</f>
        <v>-0.2839</v>
      </c>
      <c r="L93" s="46" t="n">
        <f aca="false">SUM(L70:L92)</f>
        <v>0.3186</v>
      </c>
      <c r="M93" s="220" t="s">
        <v>15</v>
      </c>
      <c r="N93" s="4"/>
      <c r="O93" s="4"/>
      <c r="P93" s="4"/>
      <c r="Q93" s="4"/>
      <c r="R93" s="4"/>
      <c r="S93" s="4"/>
      <c r="T93" s="4"/>
      <c r="U93" s="4"/>
      <c r="V93" s="4"/>
      <c r="W93" s="4"/>
    </row>
    <row r="94" customFormat="false" ht="12.75" hidden="false" customHeight="false" outlineLevel="0" collapsed="false">
      <c r="A94" s="4" t="s">
        <v>111</v>
      </c>
      <c r="B94" s="219" t="n">
        <f aca="false">B72+B75+B77+B79+B80+B81+B82+B83+B84+B85+B86+B87+B88+B89+B90+B91+B92</f>
        <v>0</v>
      </c>
      <c r="C94" s="219" t="n">
        <f aca="false">C72+C75+C77+C79+C80+C81+C82+C83+C84+C85+C86+C87+C88+C89+C90+C91+C92</f>
        <v>0.00866666666666667</v>
      </c>
      <c r="D94" s="219" t="n">
        <f aca="false">D72+D75+D77+D79+D80+D81+D82+D83+D84+D85+D86+D87+D88+D89+D90+D91+D92</f>
        <v>0.0146666666666667</v>
      </c>
      <c r="E94" s="219" t="n">
        <f aca="false">E72+E75+E77+E79+E80+E81+E82+E83+E84+E85+E86+E87+E88+E89+E90+E91+E92</f>
        <v>-0.016</v>
      </c>
      <c r="F94" s="219" t="n">
        <f aca="false">F72+F75+F77+F79+F80+F81+F82+F83+F84+F85+F86+F87+F88+F89+F90+F91+F92</f>
        <v>0.1776</v>
      </c>
      <c r="G94" s="219" t="n">
        <f aca="false">G72+G75+G77+G79+G80+G81+G82+G83+G84+G85+G86+G87+G88+G89+G90+G91+G92</f>
        <v>-0.28188</v>
      </c>
      <c r="H94" s="219" t="n">
        <f aca="false">H72+H75+H77+H79+H80+H81+H82+H83+H84+H85+H86+H87+H88+H89+H90+H91+H92</f>
        <v>-0.25034</v>
      </c>
      <c r="I94" s="219" t="n">
        <f aca="false">I72+I75+I77+I79+I80+I81+I82+I83+I84+I85+I86+I87+I88+I89+I90+I91+I92</f>
        <v>-0.1543</v>
      </c>
      <c r="J94" s="219" t="n">
        <f aca="false">J72+J75+J77+J79+J80+J81+J82+J83+J84+J85+J86+J87+J88+J89+J90+J91+J92</f>
        <v>0.2666</v>
      </c>
      <c r="K94" s="219" t="n">
        <f aca="false">K72+K75+K77+K79+K80+K81+K82+K83+K84+K85+K86+K87+K88+K89+K90+K91+K92</f>
        <v>0.4126</v>
      </c>
      <c r="L94" s="219" t="n">
        <f aca="false">L72+L75+L77+L79+L80+L81+L82+L83+L84+L85+L86+L87+L88+L89+L90+L91+L92</f>
        <v>0.1331</v>
      </c>
      <c r="M94" s="4"/>
      <c r="N94" s="4"/>
      <c r="O94" s="4"/>
      <c r="P94" s="4"/>
      <c r="Q94" s="4"/>
      <c r="R94" s="4"/>
      <c r="S94" s="4"/>
      <c r="T94" s="4"/>
      <c r="U94" s="4"/>
      <c r="V94" s="4"/>
      <c r="W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row>
    <row r="96" customFormat="false" ht="13.5" hidden="false" customHeight="false" outlineLevel="0" collapsed="false">
      <c r="A96" s="2" t="str">
        <f aca="false">'Per-Passenger Costs'!A107</f>
        <v>Distribution of Vehicle Travel</v>
      </c>
      <c r="B96" s="4" t="str">
        <f aca="false">'Per-Passenger Costs'!B107</f>
        <v> </v>
      </c>
      <c r="C96" s="4" t="str">
        <f aca="false">'Per-Passenger Costs'!C107</f>
        <v> </v>
      </c>
      <c r="D96" s="4" t="str">
        <f aca="false">'Per-Passenger Costs'!D107</f>
        <v> </v>
      </c>
      <c r="E96" s="4" t="str">
        <f aca="false">'Per-Passenger Costs'!E107</f>
        <v> </v>
      </c>
      <c r="F96" s="4" t="str">
        <f aca="false">'Per-Passenger Costs'!F107</f>
        <v> </v>
      </c>
      <c r="G96" s="4" t="str">
        <f aca="false">'Per-Passenger Costs'!G107</f>
        <v> </v>
      </c>
      <c r="H96" s="4" t="str">
        <f aca="false">'Per-Passenger Costs'!H107</f>
        <v> </v>
      </c>
      <c r="I96" s="4" t="str">
        <f aca="false">'Per-Passenger Costs'!I107</f>
        <v> </v>
      </c>
      <c r="J96" s="4" t="str">
        <f aca="false">'Per-Passenger Costs'!J107</f>
        <v> </v>
      </c>
      <c r="K96" s="4" t="str">
        <f aca="false">'Per-Passenger Costs'!K107</f>
        <v> </v>
      </c>
      <c r="L96" s="4" t="str">
        <f aca="false">'Per-Passenger Costs'!L107</f>
        <v> </v>
      </c>
      <c r="M96" s="4" t="str">
        <f aca="false">'Per-Passenger Costs'!M107</f>
        <v> </v>
      </c>
      <c r="N96" s="4"/>
      <c r="O96" s="4"/>
      <c r="P96" s="4"/>
      <c r="Q96" s="4"/>
      <c r="R96" s="4"/>
      <c r="S96" s="4"/>
      <c r="T96" s="4"/>
      <c r="U96" s="4"/>
      <c r="V96" s="4"/>
      <c r="W96" s="4"/>
    </row>
    <row r="97" customFormat="false" ht="12.75" hidden="false" customHeight="false" outlineLevel="0" collapsed="false">
      <c r="A97" s="74" t="str">
        <f aca="false">'Per-Passenger Costs'!A108</f>
        <v>Urban Peak</v>
      </c>
      <c r="B97" s="224" t="n">
        <f aca="false">'Per-Passenger Costs'!B108</f>
        <v>0.2</v>
      </c>
      <c r="C97" s="4"/>
      <c r="D97" s="4"/>
      <c r="E97" s="4"/>
      <c r="F97" s="4"/>
      <c r="G97" s="4"/>
      <c r="H97" s="4"/>
      <c r="I97" s="4"/>
      <c r="J97" s="4"/>
      <c r="K97" s="4"/>
      <c r="L97" s="4"/>
      <c r="M97" s="4"/>
      <c r="N97" s="4"/>
      <c r="O97" s="4"/>
      <c r="P97" s="4"/>
      <c r="Q97" s="4"/>
      <c r="R97" s="4"/>
      <c r="S97" s="4"/>
      <c r="T97" s="4"/>
      <c r="U97" s="4"/>
      <c r="V97" s="4"/>
      <c r="W97" s="4"/>
    </row>
    <row r="98" customFormat="false" ht="12.75" hidden="false" customHeight="false" outlineLevel="0" collapsed="false">
      <c r="A98" s="76" t="str">
        <f aca="false">'Per-Passenger Costs'!A109</f>
        <v>Urban Off-Peak</v>
      </c>
      <c r="B98" s="225" t="n">
        <f aca="false">'Per-Passenger Costs'!B109</f>
        <v>0.4</v>
      </c>
      <c r="C98" s="4"/>
      <c r="D98" s="4"/>
      <c r="E98" s="4"/>
      <c r="F98" s="4"/>
      <c r="G98" s="4"/>
      <c r="H98" s="4"/>
      <c r="I98" s="4"/>
      <c r="J98" s="4"/>
      <c r="K98" s="4"/>
      <c r="L98" s="4"/>
      <c r="M98" s="4"/>
      <c r="N98" s="4"/>
      <c r="O98" s="4"/>
      <c r="P98" s="4"/>
      <c r="Q98" s="4"/>
      <c r="R98" s="4"/>
      <c r="S98" s="4"/>
      <c r="T98" s="4"/>
      <c r="U98" s="4"/>
      <c r="V98" s="4"/>
      <c r="W98" s="4"/>
    </row>
    <row r="99" customFormat="false" ht="13.5" hidden="false" customHeight="false" outlineLevel="0" collapsed="false">
      <c r="A99" s="79" t="str">
        <f aca="false">'Per-Passenger Costs'!A110</f>
        <v>Rural</v>
      </c>
      <c r="B99" s="226" t="n">
        <f aca="false">'Per-Passenger Costs'!B110</f>
        <v>0.4</v>
      </c>
      <c r="C99" s="4"/>
      <c r="D99" s="4"/>
      <c r="E99" s="4"/>
      <c r="F99" s="4"/>
      <c r="G99" s="4"/>
      <c r="H99" s="4"/>
      <c r="I99" s="4"/>
      <c r="J99" s="4"/>
      <c r="K99" s="4"/>
      <c r="L99" s="4"/>
      <c r="M99" s="4"/>
      <c r="N99" s="4"/>
      <c r="O99" s="4"/>
      <c r="P99" s="4"/>
      <c r="Q99" s="4"/>
      <c r="R99" s="4"/>
      <c r="S99" s="4"/>
      <c r="T99" s="4"/>
      <c r="U99" s="4"/>
      <c r="V99" s="4"/>
      <c r="W99" s="4"/>
    </row>
    <row r="100" customFormat="false" ht="12.75" hidden="false" customHeight="false" outlineLevel="0" collapsed="false">
      <c r="A100" s="227" t="str">
        <f aca="false">'Per-Passenger Costs'!A111</f>
        <v>sum</v>
      </c>
      <c r="B100" s="228" t="n">
        <f aca="false">'Per-Passenger Costs'!B111</f>
        <v>1</v>
      </c>
      <c r="C100" s="4"/>
      <c r="D100" s="4"/>
      <c r="E100" s="4"/>
      <c r="F100" s="4"/>
      <c r="G100" s="4"/>
      <c r="H100" s="4"/>
      <c r="I100" s="4"/>
      <c r="J100" s="4"/>
      <c r="K100" s="4"/>
      <c r="L100" s="4"/>
      <c r="M100" s="4"/>
      <c r="N100" s="4"/>
      <c r="O100" s="4"/>
      <c r="P100" s="4"/>
      <c r="Q100" s="4"/>
      <c r="R100" s="4"/>
      <c r="S100" s="4"/>
      <c r="T100" s="4"/>
      <c r="U100" s="4"/>
      <c r="V100" s="4"/>
      <c r="W100" s="4"/>
    </row>
    <row r="101" customFormat="false" ht="12.75" hidden="false" customHeight="false" outlineLevel="0" collapsed="false">
      <c r="A101" s="4" t="str">
        <f aca="false">'Per-Passenger Costs'!A112</f>
        <v> </v>
      </c>
      <c r="B101" s="4" t="str">
        <f aca="false">'Per-Passenger Costs'!B112</f>
        <v> </v>
      </c>
      <c r="C101" s="4"/>
      <c r="D101" s="4"/>
      <c r="E101" s="4"/>
      <c r="F101" s="4"/>
      <c r="G101" s="4"/>
      <c r="H101" s="4"/>
      <c r="I101" s="4"/>
      <c r="J101" s="4"/>
      <c r="K101" s="4"/>
      <c r="L101" s="4"/>
      <c r="M101" s="4"/>
      <c r="N101" s="4"/>
      <c r="O101" s="4"/>
      <c r="P101" s="4"/>
      <c r="Q101" s="4"/>
      <c r="R101" s="4"/>
      <c r="S101" s="4"/>
      <c r="T101" s="4"/>
      <c r="U101" s="4"/>
      <c r="V101" s="4"/>
      <c r="W101" s="4"/>
    </row>
    <row r="102" customFormat="false" ht="13.5" hidden="false" customHeight="false" outlineLevel="0" collapsed="false">
      <c r="A102" s="2" t="str">
        <f aca="false">'Per-Passenger Costs'!A113</f>
        <v>Table 4, Average Travel</v>
      </c>
      <c r="B102" s="4" t="str">
        <f aca="false">'Per-Passenger Costs'!B113</f>
        <v> </v>
      </c>
      <c r="C102" s="7" t="str">
        <f aca="false">'Per-Passenger Costs'!C113</f>
        <v>2007 U.S. Dollars per mile</v>
      </c>
      <c r="D102" s="4"/>
      <c r="E102" s="4" t="str">
        <f aca="false">'Per-Passenger Costs'!E113</f>
        <v> </v>
      </c>
      <c r="F102" s="4" t="str">
        <f aca="false">'Per-Passenger Costs'!F113</f>
        <v> </v>
      </c>
      <c r="G102" s="4" t="str">
        <f aca="false">'Per-Passenger Costs'!G113</f>
        <v> </v>
      </c>
      <c r="H102" s="4" t="str">
        <f aca="false">'Per-Passenger Costs'!H113</f>
        <v> </v>
      </c>
      <c r="I102" s="4" t="str">
        <f aca="false">'Per-Passenger Costs'!I113</f>
        <v> </v>
      </c>
      <c r="J102" s="4" t="str">
        <f aca="false">'Per-Passenger Costs'!J113</f>
        <v> </v>
      </c>
      <c r="K102" s="4" t="str">
        <f aca="false">'Per-Passenger Costs'!K113</f>
        <v> </v>
      </c>
      <c r="L102" s="4" t="str">
        <f aca="false">'Per-Passenger Costs'!L113</f>
        <v> </v>
      </c>
      <c r="M102" s="4" t="str">
        <f aca="false">'Per-Passenger Costs'!M113</f>
        <v> </v>
      </c>
      <c r="N102" s="4"/>
      <c r="O102" s="4"/>
      <c r="P102" s="4"/>
      <c r="Q102" s="4"/>
      <c r="R102" s="4"/>
      <c r="S102" s="4"/>
      <c r="T102" s="4"/>
      <c r="U102" s="4"/>
      <c r="V102" s="4"/>
      <c r="W102" s="4"/>
    </row>
    <row r="103" customFormat="false" ht="26.25" hidden="false" customHeight="false" outlineLevel="0" collapsed="false">
      <c r="A103" s="4" t="str">
        <f aca="false">'Per-Passenger Costs'!A114</f>
        <v>Mode</v>
      </c>
      <c r="B103" s="229" t="str">
        <f aca="false">B12</f>
        <v>Peak Shifting</v>
      </c>
      <c r="C103" s="205" t="str">
        <f aca="false">'Per-Passenger Costs'!C114</f>
        <v>Compact Car</v>
      </c>
      <c r="D103" s="205" t="str">
        <f aca="false">'Per-Passenger Costs'!D114</f>
        <v>Electric Car</v>
      </c>
      <c r="E103" s="205" t="str">
        <f aca="false">'Per-Passenger Costs'!E114</f>
        <v>Van or Pickup</v>
      </c>
      <c r="F103" s="205" t="str">
        <f aca="false">'Per-Passenger Costs'!F114</f>
        <v>Rideshare Passenger</v>
      </c>
      <c r="G103" s="205" t="str">
        <f aca="false">'Per-Passenger Costs'!G114</f>
        <v>Diesel Bus</v>
      </c>
      <c r="H103" s="205" t="str">
        <f aca="false">'Per-Passenger Costs'!H114</f>
        <v>Electric Trolley</v>
      </c>
      <c r="I103" s="205" t="str">
        <f aca="false">'Per-Passenger Costs'!I114</f>
        <v>Motor-cycle</v>
      </c>
      <c r="J103" s="205" t="str">
        <f aca="false">'Per-Passenger Costs'!J114</f>
        <v>Bicycle</v>
      </c>
      <c r="K103" s="205" t="str">
        <f aca="false">'Per-Passenger Costs'!K114</f>
        <v>Walk</v>
      </c>
      <c r="L103" s="205" t="str">
        <f aca="false">'Per-Passenger Costs'!L114</f>
        <v>Telework</v>
      </c>
      <c r="M103" s="230" t="str">
        <f aca="false">'Per-Passenger Costs'!M114</f>
        <v>Distribution</v>
      </c>
      <c r="N103" s="4"/>
      <c r="O103" s="4"/>
      <c r="P103" s="4"/>
      <c r="Q103" s="4"/>
      <c r="R103" s="4"/>
      <c r="S103" s="4"/>
      <c r="T103" s="4"/>
      <c r="U103" s="4"/>
      <c r="V103" s="4"/>
      <c r="W103" s="4"/>
    </row>
    <row r="104" customFormat="false" ht="12.75" hidden="false" customHeight="false" outlineLevel="0" collapsed="false">
      <c r="A104" s="4" t="str">
        <f aca="false">'Per-Passenger Costs'!A116</f>
        <v>Vehicle Ownership</v>
      </c>
      <c r="B104" s="152" t="n">
        <f aca="false">(B13*$B$97)+(B42*$B$98)+(B70*$B$99)</f>
        <v>0</v>
      </c>
      <c r="C104" s="153" t="n">
        <f aca="false">(C13*$B$97)+(C42*$B$98)+(C70*$B$99)</f>
        <v>0.0236</v>
      </c>
      <c r="D104" s="153" t="n">
        <f aca="false">(D13*$B$97)+(D42*$B$98)+(D70*$B$99)</f>
        <v>-0.0493454545454546</v>
      </c>
      <c r="E104" s="153" t="n">
        <f aca="false">(E13*$B$97)+(E42*$B$98)+(E70*$B$99)</f>
        <v>-0.0586424242424242</v>
      </c>
      <c r="F104" s="153" t="n">
        <f aca="false">(F13*$B$97)+(F42*$B$98)+(F70*$B$99)</f>
        <v>0.194521212121212</v>
      </c>
      <c r="G104" s="153" t="n">
        <f aca="false">(G13*$B$97)+(G42*$B$98)+(G70*$B$99)</f>
        <v>0.194521212121212</v>
      </c>
      <c r="H104" s="153" t="n">
        <f aca="false">(H13*$B$97)+(H42*$B$98)+(H70*$B$99)</f>
        <v>0.194521212121212</v>
      </c>
      <c r="I104" s="153" t="n">
        <f aca="false">(I13*$B$97)+(I42*$B$98)+(I70*$B$99)</f>
        <v>-0.138478787878788</v>
      </c>
      <c r="J104" s="153" t="n">
        <f aca="false">(J13*$B$97)+(J42*$B$98)+(J70*$B$99)</f>
        <v>0.128521212121212</v>
      </c>
      <c r="K104" s="153" t="n">
        <f aca="false">(K13*$B$97)+(K42*$B$98)+(K70*$B$99)</f>
        <v>0.194521212121212</v>
      </c>
      <c r="L104" s="221" t="n">
        <f aca="false">(L13*$B$97)+(L42*$B$98)+(L70*$B$99)</f>
        <v>-0.0694787878787879</v>
      </c>
      <c r="M104" s="99" t="str">
        <f aca="false">'Per-Passenger Costs'!M116</f>
        <v>Internal-Fixed</v>
      </c>
      <c r="N104" s="4"/>
      <c r="O104" s="4"/>
      <c r="P104" s="4"/>
      <c r="Q104" s="4"/>
      <c r="R104" s="4"/>
      <c r="S104" s="4"/>
      <c r="T104" s="4"/>
      <c r="U104" s="4"/>
      <c r="V104" s="4"/>
      <c r="W104" s="4"/>
    </row>
    <row r="105" customFormat="false" ht="12.75" hidden="false" customHeight="false" outlineLevel="0" collapsed="false">
      <c r="A105" s="4" t="str">
        <f aca="false">'Per-Passenger Costs'!A117</f>
        <v>Vehicle Operation</v>
      </c>
      <c r="B105" s="156" t="n">
        <f aca="false">(B14*$B$97)+(B43*$B$98)+(B71*$B$99)</f>
        <v>0.0127393939393939</v>
      </c>
      <c r="C105" s="157" t="n">
        <f aca="false">(C14*$B$97)+(C43*$B$98)+(C71*$B$99)</f>
        <v>0.032569696969697</v>
      </c>
      <c r="D105" s="157" t="n">
        <f aca="false">(D14*$B$97)+(D43*$B$98)+(D71*$B$99)</f>
        <v>-0.048230303030303</v>
      </c>
      <c r="E105" s="157" t="n">
        <f aca="false">(E14*$B$97)+(E43*$B$98)+(E71*$B$99)</f>
        <v>-0.048230303030303</v>
      </c>
      <c r="F105" s="157" t="n">
        <f aca="false">(F14*$B$97)+(F43*$B$98)+(F71*$B$99)</f>
        <v>0.115139393939394</v>
      </c>
      <c r="G105" s="157" t="n">
        <f aca="false">(G14*$B$97)+(G43*$B$98)+(G71*$B$99)</f>
        <v>-0.116880606060606</v>
      </c>
      <c r="H105" s="157" t="n">
        <f aca="false">(H14*$B$97)+(H43*$B$98)+(H71*$B$99)</f>
        <v>-0.0854806060606061</v>
      </c>
      <c r="I105" s="157" t="n">
        <f aca="false">(I14*$B$97)+(I43*$B$98)+(I71*$B$99)</f>
        <v>0.0475393939393939</v>
      </c>
      <c r="J105" s="157" t="n">
        <f aca="false">(J14*$B$97)+(J43*$B$98)+(J71*$B$99)</f>
        <v>0.0927393939393939</v>
      </c>
      <c r="K105" s="157" t="n">
        <f aca="false">(K14*$B$97)+(K43*$B$98)+(K71*$B$99)</f>
        <v>0.0657393939393939</v>
      </c>
      <c r="L105" s="222" t="n">
        <f aca="false">(L14*$B$97)+(L43*$B$98)+(L71*$B$99)</f>
        <v>0.118739393939394</v>
      </c>
      <c r="M105" s="99" t="str">
        <f aca="false">'Per-Passenger Costs'!M117</f>
        <v>Internal-Variable</v>
      </c>
      <c r="N105" s="4"/>
      <c r="O105" s="4"/>
      <c r="P105" s="4"/>
      <c r="Q105" s="4"/>
      <c r="R105" s="4"/>
      <c r="S105" s="4"/>
      <c r="T105" s="4"/>
      <c r="U105" s="4"/>
      <c r="V105" s="4"/>
      <c r="W105" s="4"/>
    </row>
    <row r="106" customFormat="false" ht="12.75" hidden="false" customHeight="false" outlineLevel="0" collapsed="false">
      <c r="A106" s="4" t="str">
        <f aca="false">'Per-Passenger Costs'!A118</f>
        <v>Operating Subsidy</v>
      </c>
      <c r="B106" s="156" t="n">
        <f aca="false">(B15*$B$97)+(B44*$B$98)+(B72*$B$99)</f>
        <v>0</v>
      </c>
      <c r="C106" s="157" t="n">
        <f aca="false">(C15*$B$97)+(C44*$B$98)+(C72*$B$99)</f>
        <v>0</v>
      </c>
      <c r="D106" s="157" t="n">
        <f aca="false">(D15*$B$97)+(D44*$B$98)+(D72*$B$99)</f>
        <v>0</v>
      </c>
      <c r="E106" s="157" t="n">
        <f aca="false">(E15*$B$97)+(E44*$B$98)+(E72*$B$99)</f>
        <v>0</v>
      </c>
      <c r="F106" s="157" t="n">
        <f aca="false">(F15*$B$97)+(F44*$B$98)+(F72*$B$99)</f>
        <v>0</v>
      </c>
      <c r="G106" s="157" t="n">
        <f aca="false">(G15*$B$97)+(G44*$B$98)+(G72*$B$99)</f>
        <v>-0.33</v>
      </c>
      <c r="H106" s="157" t="n">
        <f aca="false">(H15*$B$97)+(H44*$B$98)+(H72*$B$99)</f>
        <v>-0.3828</v>
      </c>
      <c r="I106" s="157" t="n">
        <f aca="false">(I15*$B$97)+(I44*$B$98)+(I72*$B$99)</f>
        <v>0</v>
      </c>
      <c r="J106" s="157" t="n">
        <f aca="false">(J15*$B$97)+(J44*$B$98)+(J72*$B$99)</f>
        <v>0</v>
      </c>
      <c r="K106" s="157" t="n">
        <f aca="false">(K15*$B$97)+(K44*$B$98)+(K72*$B$99)</f>
        <v>0</v>
      </c>
      <c r="L106" s="222" t="n">
        <f aca="false">(L15*$B$97)+(L44*$B$98)+(L72*$B$99)</f>
        <v>0</v>
      </c>
      <c r="M106" s="99" t="str">
        <f aca="false">'Per-Passenger Costs'!M118</f>
        <v>External</v>
      </c>
      <c r="N106" s="4"/>
      <c r="O106" s="4"/>
      <c r="P106" s="4"/>
      <c r="Q106" s="4"/>
      <c r="R106" s="4"/>
      <c r="S106" s="4"/>
      <c r="T106" s="4"/>
      <c r="U106" s="4"/>
      <c r="V106" s="4"/>
      <c r="W106" s="4"/>
    </row>
    <row r="107" customFormat="false" ht="12.75" hidden="false" customHeight="false" outlineLevel="0" collapsed="false">
      <c r="A107" s="4" t="str">
        <f aca="false">'Per-Passenger Costs'!A119</f>
        <v>Travel Time</v>
      </c>
      <c r="B107" s="156" t="n">
        <f aca="false">(B16*$B$97)+(B45*$B$98)+(B73*$B$99)</f>
        <v>0.0425</v>
      </c>
      <c r="C107" s="157" t="n">
        <f aca="false">(C16*$B$97)+(C45*$B$98)+(C73*$B$99)</f>
        <v>0</v>
      </c>
      <c r="D107" s="157" t="n">
        <f aca="false">(D16*$B$97)+(D45*$B$98)+(D73*$B$99)</f>
        <v>0</v>
      </c>
      <c r="E107" s="157" t="n">
        <f aca="false">(E16*$B$97)+(E45*$B$98)+(E73*$B$99)</f>
        <v>0</v>
      </c>
      <c r="F107" s="157" t="n">
        <f aca="false">(F16*$B$97)+(F45*$B$98)+(F73*$B$99)</f>
        <v>0.0125</v>
      </c>
      <c r="G107" s="157" t="n">
        <f aca="false">(G16*$B$97)+(G45*$B$98)+(G73*$B$99)</f>
        <v>-0.15</v>
      </c>
      <c r="H107" s="157" t="n">
        <f aca="false">(H16*$B$97)+(H45*$B$98)+(H73*$B$99)</f>
        <v>-0.15</v>
      </c>
      <c r="I107" s="157" t="n">
        <f aca="false">(I16*$B$97)+(I45*$B$98)+(I73*$B$99)</f>
        <v>0</v>
      </c>
      <c r="J107" s="157" t="n">
        <f aca="false">(J16*$B$97)+(J45*$B$98)+(J73*$B$99)</f>
        <v>-0.275</v>
      </c>
      <c r="K107" s="157" t="n">
        <f aca="false">(K16*$B$97)+(K45*$B$98)+(K73*$B$99)</f>
        <v>-1.1375</v>
      </c>
      <c r="L107" s="222" t="n">
        <f aca="false">(L16*$B$97)+(L45*$B$98)+(L73*$B$99)</f>
        <v>0.1125</v>
      </c>
      <c r="M107" s="99" t="str">
        <f aca="false">'Per-Passenger Costs'!M119</f>
        <v>Internal-Variable</v>
      </c>
      <c r="N107" s="4"/>
      <c r="O107" s="4"/>
      <c r="P107" s="4"/>
      <c r="Q107" s="4"/>
      <c r="R107" s="4"/>
      <c r="S107" s="4"/>
      <c r="T107" s="4"/>
      <c r="U107" s="4"/>
      <c r="V107" s="4"/>
      <c r="W107" s="4"/>
    </row>
    <row r="108" customFormat="false" ht="12.75" hidden="false" customHeight="false" outlineLevel="0" collapsed="false">
      <c r="A108" s="4" t="str">
        <f aca="false">'Per-Passenger Costs'!A120</f>
        <v>Internal Crash</v>
      </c>
      <c r="B108" s="156" t="n">
        <f aca="false">(B17*$B$97)+(B46*$B$98)+(B74*$B$99)</f>
        <v>0</v>
      </c>
      <c r="C108" s="157" t="n">
        <f aca="false">(C17*$B$97)+(C46*$B$98)+(C74*$B$99)</f>
        <v>-0.00900000000000001</v>
      </c>
      <c r="D108" s="157" t="n">
        <f aca="false">(D17*$B$97)+(D46*$B$98)+(D74*$B$99)</f>
        <v>0</v>
      </c>
      <c r="E108" s="157" t="n">
        <f aca="false">(E17*$B$97)+(E46*$B$98)+(E74*$B$99)</f>
        <v>0</v>
      </c>
      <c r="F108" s="157" t="n">
        <f aca="false">(F17*$B$97)+(F46*$B$98)+(F74*$B$99)</f>
        <v>0</v>
      </c>
      <c r="G108" s="157" t="n">
        <f aca="false">(G17*$B$97)+(G46*$B$98)+(G74*$B$99)</f>
        <v>0.079</v>
      </c>
      <c r="H108" s="157" t="n">
        <f aca="false">(H17*$B$97)+(H46*$B$98)+(H74*$B$99)</f>
        <v>0.079</v>
      </c>
      <c r="I108" s="157" t="n">
        <f aca="false">(I17*$B$97)+(I46*$B$98)+(I74*$B$99)</f>
        <v>-0.494</v>
      </c>
      <c r="J108" s="157" t="n">
        <f aca="false">(J17*$B$97)+(J46*$B$98)+(J74*$B$99)</f>
        <v>0</v>
      </c>
      <c r="K108" s="157" t="n">
        <f aca="false">(K17*$B$97)+(K46*$B$98)+(K74*$B$99)</f>
        <v>0</v>
      </c>
      <c r="L108" s="222" t="n">
        <f aca="false">(L17*$B$97)+(L46*$B$98)+(L74*$B$99)</f>
        <v>0.083</v>
      </c>
      <c r="M108" s="99" t="str">
        <f aca="false">'Per-Passenger Costs'!M120</f>
        <v>Internal-Variable</v>
      </c>
      <c r="N108" s="4"/>
      <c r="O108" s="4"/>
      <c r="P108" s="4"/>
      <c r="Q108" s="4"/>
      <c r="R108" s="4"/>
      <c r="S108" s="4"/>
      <c r="T108" s="4"/>
      <c r="U108" s="4"/>
      <c r="V108" s="4"/>
      <c r="W108" s="4"/>
    </row>
    <row r="109" customFormat="false" ht="12.75" hidden="false" customHeight="false" outlineLevel="0" collapsed="false">
      <c r="A109" s="4" t="str">
        <f aca="false">'Per-Passenger Costs'!A121</f>
        <v>External Crash</v>
      </c>
      <c r="B109" s="156" t="n">
        <f aca="false">(B18*$B$97)+(B47*$B$98)+(B75*$B$99)</f>
        <v>0.00266666666666667</v>
      </c>
      <c r="C109" s="157" t="n">
        <f aca="false">(C18*$B$97)+(C47*$B$98)+(C75*$B$99)</f>
        <v>0.00143030303030303</v>
      </c>
      <c r="D109" s="157" t="n">
        <f aca="false">(D18*$B$97)+(D47*$B$98)+(D75*$B$99)</f>
        <v>0</v>
      </c>
      <c r="E109" s="157" t="n">
        <f aca="false">(E18*$B$97)+(E47*$B$98)+(E75*$B$99)</f>
        <v>0</v>
      </c>
      <c r="F109" s="157" t="n">
        <f aca="false">(F18*$B$97)+(F47*$B$98)+(F75*$B$99)</f>
        <v>0.0393333333333333</v>
      </c>
      <c r="G109" s="157" t="n">
        <f aca="false">(G18*$B$97)+(G47*$B$98)+(G75*$B$99)</f>
        <v>0.00290133333333333</v>
      </c>
      <c r="H109" s="157" t="n">
        <f aca="false">(H18*$B$97)+(H47*$B$98)+(H75*$B$99)</f>
        <v>0.0164533333333333</v>
      </c>
      <c r="I109" s="157" t="n">
        <f aca="false">(I18*$B$97)+(I47*$B$98)+(I75*$B$99)</f>
        <v>-0.0626666666666667</v>
      </c>
      <c r="J109" s="157" t="n">
        <f aca="false">(J18*$B$97)+(J47*$B$98)+(J75*$B$99)</f>
        <v>0.0363333333333333</v>
      </c>
      <c r="K109" s="157" t="n">
        <f aca="false">(K18*$B$97)+(K47*$B$98)+(K75*$B$99)</f>
        <v>0.0363333333333333</v>
      </c>
      <c r="L109" s="222" t="n">
        <f aca="false">(L18*$B$97)+(L47*$B$98)+(L75*$B$99)</f>
        <v>0.0393333333333333</v>
      </c>
      <c r="M109" s="99" t="str">
        <f aca="false">'Per-Passenger Costs'!M121</f>
        <v>External</v>
      </c>
      <c r="N109" s="4"/>
      <c r="O109" s="4"/>
      <c r="P109" s="4"/>
      <c r="Q109" s="4"/>
      <c r="R109" s="4"/>
      <c r="S109" s="4"/>
      <c r="T109" s="4"/>
      <c r="U109" s="4"/>
      <c r="V109" s="4"/>
      <c r="W109" s="4"/>
    </row>
    <row r="110" customFormat="false" ht="12.75" hidden="false" customHeight="false" outlineLevel="0" collapsed="false">
      <c r="A110" s="26" t="s">
        <v>42</v>
      </c>
      <c r="B110" s="156" t="n">
        <f aca="false">(B19*$B$97)+(B48*$B$98)+(B76*$B$99)</f>
        <v>0</v>
      </c>
      <c r="C110" s="157" t="n">
        <f aca="false">(C19*$B$97)+(C48*$B$98)+(C76*$B$99)</f>
        <v>0</v>
      </c>
      <c r="D110" s="157" t="n">
        <f aca="false">(D19*$B$97)+(D48*$B$98)+(D76*$B$99)</f>
        <v>0</v>
      </c>
      <c r="E110" s="157" t="n">
        <f aca="false">(E19*$B$97)+(E48*$B$98)+(E76*$B$99)</f>
        <v>0</v>
      </c>
      <c r="F110" s="157" t="n">
        <f aca="false">(F19*$B$97)+(F48*$B$98)+(F76*$B$99)</f>
        <v>0</v>
      </c>
      <c r="G110" s="157" t="n">
        <f aca="false">(G19*$B$97)+(G48*$B$98)+(G76*$B$99)</f>
        <v>0</v>
      </c>
      <c r="H110" s="157" t="n">
        <f aca="false">(H19*$B$97)+(H48*$B$98)+(H76*$B$99)</f>
        <v>0</v>
      </c>
      <c r="I110" s="157" t="n">
        <f aca="false">(I19*$B$97)+(I48*$B$98)+(I76*$B$99)</f>
        <v>0</v>
      </c>
      <c r="J110" s="157" t="n">
        <f aca="false">(J19*$B$97)+(J48*$B$98)+(J76*$B$99)</f>
        <v>0.095</v>
      </c>
      <c r="K110" s="157" t="n">
        <f aca="false">(K19*$B$97)+(K48*$B$98)+(K76*$B$99)</f>
        <v>0.24</v>
      </c>
      <c r="L110" s="222" t="n">
        <f aca="false">(L19*$B$97)+(L48*$B$98)+(L76*$B$99)</f>
        <v>0</v>
      </c>
      <c r="M110" s="99" t="s">
        <v>96</v>
      </c>
      <c r="N110" s="4"/>
      <c r="O110" s="4"/>
      <c r="P110" s="4"/>
      <c r="Q110" s="4"/>
      <c r="R110" s="4"/>
      <c r="S110" s="4"/>
      <c r="T110" s="4"/>
      <c r="U110" s="4"/>
      <c r="V110" s="4"/>
      <c r="W110" s="4"/>
    </row>
    <row r="111" customFormat="false" ht="12.75" hidden="false" customHeight="false" outlineLevel="0" collapsed="false">
      <c r="A111" s="26" t="s">
        <v>43</v>
      </c>
      <c r="B111" s="156" t="n">
        <f aca="false">(B20*$B$97)+(B49*$B$98)+(B77*$B$99)</f>
        <v>0</v>
      </c>
      <c r="C111" s="157" t="n">
        <f aca="false">(C20*$B$97)+(C49*$B$98)+(C77*$B$99)</f>
        <v>0</v>
      </c>
      <c r="D111" s="157" t="n">
        <f aca="false">(D20*$B$97)+(D49*$B$98)+(D77*$B$99)</f>
        <v>0</v>
      </c>
      <c r="E111" s="157" t="n">
        <f aca="false">(E20*$B$97)+(E49*$B$98)+(E77*$B$99)</f>
        <v>0</v>
      </c>
      <c r="F111" s="157" t="n">
        <f aca="false">(F20*$B$97)+(F49*$B$98)+(F77*$B$99)</f>
        <v>0</v>
      </c>
      <c r="G111" s="157" t="n">
        <f aca="false">(G20*$B$97)+(G49*$B$98)+(G77*$B$99)</f>
        <v>0</v>
      </c>
      <c r="H111" s="157" t="n">
        <f aca="false">(H20*$B$97)+(H49*$B$98)+(H77*$B$99)</f>
        <v>0</v>
      </c>
      <c r="I111" s="157" t="n">
        <f aca="false">(I20*$B$97)+(I49*$B$98)+(I77*$B$99)</f>
        <v>0</v>
      </c>
      <c r="J111" s="157" t="n">
        <f aca="false">(J20*$B$97)+(J49*$B$98)+(J77*$B$99)</f>
        <v>0.095</v>
      </c>
      <c r="K111" s="157" t="n">
        <f aca="false">(K20*$B$97)+(K49*$B$98)+(K77*$B$99)</f>
        <v>0.24</v>
      </c>
      <c r="L111" s="222" t="n">
        <f aca="false">(L20*$B$97)+(L49*$B$98)+(L77*$B$99)</f>
        <v>0</v>
      </c>
      <c r="M111" s="99" t="s">
        <v>97</v>
      </c>
      <c r="N111" s="4"/>
      <c r="O111" s="4"/>
      <c r="P111" s="4"/>
      <c r="Q111" s="4"/>
      <c r="R111" s="4"/>
      <c r="S111" s="4"/>
      <c r="T111" s="4"/>
      <c r="U111" s="4"/>
      <c r="V111" s="4"/>
      <c r="W111" s="4"/>
    </row>
    <row r="112" customFormat="false" ht="12.75" hidden="false" customHeight="false" outlineLevel="0" collapsed="false">
      <c r="A112" s="4" t="str">
        <f aca="false">'Per-Passenger Costs'!A124</f>
        <v>Internal Parking</v>
      </c>
      <c r="B112" s="156" t="n">
        <f aca="false">(B21*$B$97)+(B50*$B$98)+(B78*$B$99)</f>
        <v>0.00387878787878788</v>
      </c>
      <c r="C112" s="157" t="n">
        <f aca="false">(C21*$B$97)+(C50*$B$98)+(C78*$B$99)</f>
        <v>0.00438787878787879</v>
      </c>
      <c r="D112" s="157" t="n">
        <f aca="false">(D21*$B$97)+(D50*$B$98)+(D78*$B$99)</f>
        <v>0</v>
      </c>
      <c r="E112" s="157" t="n">
        <f aca="false">(E21*$B$97)+(E50*$B$98)+(E78*$B$99)</f>
        <v>0</v>
      </c>
      <c r="F112" s="157" t="n">
        <f aca="false">(F21*$B$97)+(F50*$B$98)+(F78*$B$99)</f>
        <v>0.0465454545454546</v>
      </c>
      <c r="G112" s="157" t="n">
        <f aca="false">(G21*$B$97)+(G50*$B$98)+(G78*$B$99)</f>
        <v>0.0465454545454546</v>
      </c>
      <c r="H112" s="157" t="n">
        <f aca="false">(H21*$B$97)+(H50*$B$98)+(H78*$B$99)</f>
        <v>0.0465454545454546</v>
      </c>
      <c r="I112" s="157" t="n">
        <f aca="false">(I21*$B$97)+(I50*$B$98)+(I78*$B$99)</f>
        <v>-0.00465454545454546</v>
      </c>
      <c r="J112" s="157" t="n">
        <f aca="false">(J21*$B$97)+(J50*$B$98)+(J78*$B$99)</f>
        <v>0.0427454545454546</v>
      </c>
      <c r="K112" s="157" t="n">
        <f aca="false">(K21*$B$97)+(K50*$B$98)+(K78*$B$99)</f>
        <v>0.0465454545454546</v>
      </c>
      <c r="L112" s="222" t="n">
        <f aca="false">(L21*$B$97)+(L50*$B$98)+(L78*$B$99)</f>
        <v>0.0465454545454546</v>
      </c>
      <c r="M112" s="99" t="str">
        <f aca="false">'Per-Passenger Costs'!M124</f>
        <v>Internal-Fixed</v>
      </c>
      <c r="N112" s="4"/>
      <c r="O112" s="4"/>
      <c r="P112" s="4"/>
      <c r="Q112" s="4"/>
      <c r="R112" s="4"/>
      <c r="S112" s="4"/>
      <c r="T112" s="4"/>
      <c r="U112" s="4"/>
      <c r="V112" s="4"/>
      <c r="W112" s="4"/>
    </row>
    <row r="113" customFormat="false" ht="12.75" hidden="false" customHeight="false" outlineLevel="0" collapsed="false">
      <c r="A113" s="4" t="str">
        <f aca="false">'Per-Passenger Costs'!A125</f>
        <v>External Parking</v>
      </c>
      <c r="B113" s="156" t="n">
        <f aca="false">(B22*$B$97)+(B51*$B$98)+(B79*$B$99)</f>
        <v>0.0206060606060606</v>
      </c>
      <c r="C113" s="157" t="n">
        <f aca="false">(C22*$B$97)+(C51*$B$98)+(C79*$B$99)</f>
        <v>0.00233939393939394</v>
      </c>
      <c r="D113" s="157" t="n">
        <f aca="false">(D22*$B$97)+(D51*$B$98)+(D79*$B$99)</f>
        <v>0</v>
      </c>
      <c r="E113" s="157" t="n">
        <f aca="false">(E22*$B$97)+(E51*$B$98)+(E79*$B$99)</f>
        <v>0</v>
      </c>
      <c r="F113" s="157" t="n">
        <f aca="false">(F22*$B$97)+(F51*$B$98)+(F79*$B$99)</f>
        <v>0.0472727272727273</v>
      </c>
      <c r="G113" s="157" t="n">
        <f aca="false">(G22*$B$97)+(G51*$B$98)+(G79*$B$99)</f>
        <v>0.0472727272727273</v>
      </c>
      <c r="H113" s="157" t="n">
        <f aca="false">(H22*$B$97)+(H51*$B$98)+(H79*$B$99)</f>
        <v>0.0472727272727273</v>
      </c>
      <c r="I113" s="157" t="n">
        <f aca="false">(I22*$B$97)+(I51*$B$98)+(I79*$B$99)</f>
        <v>0.00267272727272727</v>
      </c>
      <c r="J113" s="157" t="n">
        <f aca="false">(J22*$B$97)+(J51*$B$98)+(J79*$B$99)</f>
        <v>0.0440727272727273</v>
      </c>
      <c r="K113" s="157" t="n">
        <f aca="false">(K22*$B$97)+(K51*$B$98)+(K79*$B$99)</f>
        <v>0.0472727272727273</v>
      </c>
      <c r="L113" s="222" t="n">
        <f aca="false">(L22*$B$97)+(L51*$B$98)+(L79*$B$99)</f>
        <v>0.0472727272727273</v>
      </c>
      <c r="M113" s="99" t="str">
        <f aca="false">'Per-Passenger Costs'!M125</f>
        <v>External</v>
      </c>
      <c r="N113" s="4"/>
      <c r="O113" s="4"/>
      <c r="P113" s="4"/>
      <c r="Q113" s="4"/>
      <c r="R113" s="4"/>
      <c r="S113" s="4"/>
      <c r="T113" s="4"/>
      <c r="U113" s="4"/>
      <c r="V113" s="4"/>
      <c r="W113" s="4"/>
    </row>
    <row r="114" customFormat="false" ht="12.75" hidden="false" customHeight="false" outlineLevel="0" collapsed="false">
      <c r="A114" s="4" t="str">
        <f aca="false">'Per-Passenger Costs'!A126</f>
        <v>Congestion</v>
      </c>
      <c r="B114" s="156" t="n">
        <f aca="false">(B23*$B$97)+(B52*$B$98)+(B80*$B$99)</f>
        <v>0.020969696969697</v>
      </c>
      <c r="C114" s="157" t="n">
        <f aca="false">(C23*$B$97)+(C52*$B$98)+(C80*$B$99)</f>
        <v>0</v>
      </c>
      <c r="D114" s="157" t="n">
        <f aca="false">(D23*$B$97)+(D52*$B$98)+(D80*$B$99)</f>
        <v>0</v>
      </c>
      <c r="E114" s="157" t="n">
        <f aca="false">(E23*$B$97)+(E52*$B$98)+(E80*$B$99)</f>
        <v>0</v>
      </c>
      <c r="F114" s="157" t="n">
        <f aca="false">(F23*$B$97)+(F52*$B$98)+(F80*$B$99)</f>
        <v>0.028969696969697</v>
      </c>
      <c r="G114" s="157" t="n">
        <f aca="false">(G23*$B$97)+(G52*$B$98)+(G80*$B$99)</f>
        <v>0.024809696969697</v>
      </c>
      <c r="H114" s="157" t="n">
        <f aca="false">(H23*$B$97)+(H52*$B$98)+(H80*$B$99)</f>
        <v>0.025569696969697</v>
      </c>
      <c r="I114" s="157" t="n">
        <f aca="false">(I23*$B$97)+(I52*$B$98)+(I80*$B$99)</f>
        <v>-0.00503030303030303</v>
      </c>
      <c r="J114" s="157" t="n">
        <f aca="false">(J23*$B$97)+(J52*$B$98)+(J80*$B$99)</f>
        <v>0.026569696969697</v>
      </c>
      <c r="K114" s="157" t="n">
        <f aca="false">(K23*$B$97)+(K52*$B$98)+(K80*$B$99)</f>
        <v>0.027969696969697</v>
      </c>
      <c r="L114" s="222" t="n">
        <f aca="false">(L23*$B$97)+(L52*$B$98)+(L80*$B$99)</f>
        <v>0.028969696969697</v>
      </c>
      <c r="M114" s="99" t="str">
        <f aca="false">'Per-Passenger Costs'!M126</f>
        <v>External</v>
      </c>
      <c r="N114" s="4"/>
      <c r="O114" s="4"/>
      <c r="P114" s="4"/>
      <c r="Q114" s="4"/>
      <c r="R114" s="4"/>
      <c r="S114" s="4"/>
      <c r="T114" s="4"/>
      <c r="U114" s="4"/>
      <c r="V114" s="4"/>
      <c r="W114" s="4"/>
    </row>
    <row r="115" customFormat="false" ht="12.75" hidden="false" customHeight="false" outlineLevel="0" collapsed="false">
      <c r="A115" s="4" t="str">
        <f aca="false">'Per-Passenger Costs'!A127</f>
        <v>Road Facilities</v>
      </c>
      <c r="B115" s="156" t="n">
        <f aca="false">(B24*$B$97)+(B53*$B$98)+(B81*$B$99)</f>
        <v>0.00126060606060606</v>
      </c>
      <c r="C115" s="157" t="n">
        <f aca="false">(C24*$B$97)+(C53*$B$98)+(C81*$B$99)</f>
        <v>0</v>
      </c>
      <c r="D115" s="157" t="n">
        <f aca="false">(D24*$B$97)+(D53*$B$98)+(D81*$B$99)</f>
        <v>-0.0229090909090909</v>
      </c>
      <c r="E115" s="157" t="n">
        <f aca="false">(E24*$B$97)+(E53*$B$98)+(E81*$B$99)</f>
        <v>-0.00536969696969697</v>
      </c>
      <c r="F115" s="157" t="n">
        <f aca="false">(F24*$B$97)+(F53*$B$98)+(F81*$B$99)</f>
        <v>0.0159272727272727</v>
      </c>
      <c r="G115" s="157" t="n">
        <f aca="false">(G24*$B$97)+(G53*$B$98)+(G81*$B$99)</f>
        <v>0.0108232727272727</v>
      </c>
      <c r="H115" s="157" t="n">
        <f aca="false">(H24*$B$97)+(H53*$B$98)+(H81*$B$99)</f>
        <v>0.0125272727272727</v>
      </c>
      <c r="I115" s="157" t="n">
        <f aca="false">(I24*$B$97)+(I53*$B$98)+(I81*$B$99)</f>
        <v>0.00432727272727273</v>
      </c>
      <c r="J115" s="157" t="n">
        <f aca="false">(J24*$B$97)+(J53*$B$98)+(J81*$B$99)</f>
        <v>0.0143272727272727</v>
      </c>
      <c r="K115" s="157" t="n">
        <f aca="false">(K24*$B$97)+(K53*$B$98)+(K81*$B$99)</f>
        <v>0.0143272727272727</v>
      </c>
      <c r="L115" s="222" t="n">
        <f aca="false">(L24*$B$97)+(L53*$B$98)+(L81*$B$99)</f>
        <v>0.0159272727272727</v>
      </c>
      <c r="M115" s="99" t="str">
        <f aca="false">'Per-Passenger Costs'!M127</f>
        <v>External</v>
      </c>
      <c r="N115" s="4"/>
      <c r="O115" s="4"/>
      <c r="P115" s="4"/>
      <c r="Q115" s="4"/>
      <c r="R115" s="4"/>
      <c r="S115" s="4"/>
      <c r="T115" s="4"/>
      <c r="U115" s="4"/>
      <c r="V115" s="4"/>
      <c r="W115" s="4"/>
    </row>
    <row r="116" customFormat="false" ht="12.75" hidden="false" customHeight="false" outlineLevel="0" collapsed="false">
      <c r="A116" s="4" t="str">
        <f aca="false">'Per-Passenger Costs'!A128</f>
        <v>Land Value</v>
      </c>
      <c r="B116" s="156" t="n">
        <f aca="false">(B25*$B$97)+(B54*$B$98)+(B82*$B$99)</f>
        <v>0.00164848484848485</v>
      </c>
      <c r="C116" s="157" t="n">
        <f aca="false">(C25*$B$97)+(C54*$B$98)+(C82*$B$99)</f>
        <v>0</v>
      </c>
      <c r="D116" s="157" t="n">
        <f aca="false">(D25*$B$97)+(D54*$B$98)+(D82*$B$99)</f>
        <v>0</v>
      </c>
      <c r="E116" s="157" t="n">
        <f aca="false">(E25*$B$97)+(E54*$B$98)+(E82*$B$99)</f>
        <v>0</v>
      </c>
      <c r="F116" s="157" t="n">
        <f aca="false">(F25*$B$97)+(F54*$B$98)+(F82*$B$99)</f>
        <v>0.0243151515151515</v>
      </c>
      <c r="G116" s="157" t="n">
        <f aca="false">(G25*$B$97)+(G54*$B$98)+(G82*$B$99)</f>
        <v>0.0196231515151515</v>
      </c>
      <c r="H116" s="157" t="n">
        <f aca="false">(H25*$B$97)+(H54*$B$98)+(H82*$B$99)</f>
        <v>0.0213684848484849</v>
      </c>
      <c r="I116" s="157" t="n">
        <f aca="false">(I25*$B$97)+(I54*$B$98)+(I82*$B$99)</f>
        <v>-0.00968484848484849</v>
      </c>
      <c r="J116" s="157" t="n">
        <f aca="false">(J25*$B$97)+(J54*$B$98)+(J82*$B$99)</f>
        <v>0.0223151515151515</v>
      </c>
      <c r="K116" s="157" t="n">
        <f aca="false">(K25*$B$97)+(K54*$B$98)+(K82*$B$99)</f>
        <v>0.0223151515151515</v>
      </c>
      <c r="L116" s="222" t="n">
        <f aca="false">(L25*$B$97)+(L54*$B$98)+(L82*$B$99)</f>
        <v>0.0243151515151515</v>
      </c>
      <c r="M116" s="99" t="str">
        <f aca="false">'Per-Passenger Costs'!M128</f>
        <v>External</v>
      </c>
      <c r="N116" s="4"/>
      <c r="O116" s="4"/>
      <c r="P116" s="4"/>
      <c r="Q116" s="4"/>
      <c r="R116" s="4"/>
      <c r="S116" s="4"/>
      <c r="T116" s="4"/>
      <c r="U116" s="4"/>
      <c r="V116" s="4"/>
      <c r="W116" s="4"/>
    </row>
    <row r="117" customFormat="false" ht="12.75" hidden="false" customHeight="false" outlineLevel="0" collapsed="false">
      <c r="A117" s="4" t="str">
        <f aca="false">'Per-Passenger Costs'!A129</f>
        <v>Traffic Services</v>
      </c>
      <c r="B117" s="156" t="n">
        <f aca="false">(B26*$B$97)+(B55*$B$98)+(B83*$B$99)</f>
        <v>0.0019030303030303</v>
      </c>
      <c r="C117" s="157" t="n">
        <f aca="false">(C26*$B$97)+(C55*$B$98)+(C83*$B$99)</f>
        <v>0</v>
      </c>
      <c r="D117" s="157" t="n">
        <f aca="false">(D26*$B$97)+(D55*$B$98)+(D83*$B$99)</f>
        <v>0</v>
      </c>
      <c r="E117" s="157" t="n">
        <f aca="false">(E26*$B$97)+(E55*$B$98)+(E83*$B$99)</f>
        <v>0</v>
      </c>
      <c r="F117" s="157" t="n">
        <f aca="false">(F26*$B$97)+(F55*$B$98)+(F83*$B$99)</f>
        <v>0.00896969696969697</v>
      </c>
      <c r="G117" s="157" t="n">
        <f aca="false">(G26*$B$97)+(G55*$B$98)+(G83*$B$99)</f>
        <v>0.00759969696969697</v>
      </c>
      <c r="H117" s="157" t="n">
        <f aca="false">(H26*$B$97)+(H55*$B$98)+(H83*$B$99)</f>
        <v>0.00803636363636364</v>
      </c>
      <c r="I117" s="157" t="n">
        <f aca="false">(I26*$B$97)+(I55*$B$98)+(I83*$B$99)</f>
        <v>-0.00303030303030303</v>
      </c>
      <c r="J117" s="157" t="n">
        <f aca="false">(J26*$B$97)+(J55*$B$98)+(J83*$B$99)</f>
        <v>0.00816969696969697</v>
      </c>
      <c r="K117" s="157" t="n">
        <f aca="false">(K26*$B$97)+(K55*$B$98)+(K83*$B$99)</f>
        <v>0.00816969696969697</v>
      </c>
      <c r="L117" s="222" t="n">
        <f aca="false">(L26*$B$97)+(L55*$B$98)+(L83*$B$99)</f>
        <v>0.00816969696969697</v>
      </c>
      <c r="M117" s="99" t="str">
        <f aca="false">'Per-Passenger Costs'!M129</f>
        <v>External</v>
      </c>
      <c r="N117" s="4"/>
      <c r="O117" s="4"/>
      <c r="P117" s="4"/>
      <c r="Q117" s="4"/>
      <c r="R117" s="4"/>
      <c r="S117" s="4"/>
      <c r="T117" s="4"/>
      <c r="U117" s="4"/>
      <c r="V117" s="4"/>
      <c r="W117" s="4"/>
    </row>
    <row r="118" customFormat="false" ht="12.75" hidden="false" customHeight="false" outlineLevel="0" collapsed="false">
      <c r="A118" s="4" t="str">
        <f aca="false">'Per-Passenger Costs'!A130</f>
        <v>Transport Diversity</v>
      </c>
      <c r="B118" s="156" t="n">
        <f aca="false">(B27*$B$97)+(B56*$B$98)+(B84*$B$99)</f>
        <v>0.000339393939393939</v>
      </c>
      <c r="C118" s="157" t="n">
        <f aca="false">(C27*$B$97)+(C56*$B$98)+(C84*$B$99)</f>
        <v>0</v>
      </c>
      <c r="D118" s="157" t="n">
        <f aca="false">(D27*$B$97)+(D56*$B$98)+(D84*$B$99)</f>
        <v>0</v>
      </c>
      <c r="E118" s="157" t="n">
        <f aca="false">(E27*$B$97)+(E56*$B$98)+(E84*$B$99)</f>
        <v>0</v>
      </c>
      <c r="F118" s="157" t="n">
        <f aca="false">(F27*$B$97)+(F56*$B$98)+(F84*$B$99)</f>
        <v>0.00500606060606061</v>
      </c>
      <c r="G118" s="157" t="n">
        <f aca="false">(G27*$B$97)+(G56*$B$98)+(G84*$B$99)</f>
        <v>0.00500606060606061</v>
      </c>
      <c r="H118" s="157" t="n">
        <f aca="false">(H27*$B$97)+(H56*$B$98)+(H84*$B$99)</f>
        <v>0.00500606060606061</v>
      </c>
      <c r="I118" s="157" t="n">
        <f aca="false">(I27*$B$97)+(I56*$B$98)+(I84*$B$99)</f>
        <v>-0.00199393939393939</v>
      </c>
      <c r="J118" s="157" t="n">
        <f aca="false">(J27*$B$97)+(J56*$B$98)+(J84*$B$99)</f>
        <v>0.00500606060606061</v>
      </c>
      <c r="K118" s="157" t="n">
        <f aca="false">(K27*$B$97)+(K56*$B$98)+(K84*$B$99)</f>
        <v>0.00500606060606061</v>
      </c>
      <c r="L118" s="222" t="n">
        <f aca="false">(L27*$B$97)+(L56*$B$98)+(L84*$B$99)</f>
        <v>0.00500606060606061</v>
      </c>
      <c r="M118" s="99" t="str">
        <f aca="false">'Per-Passenger Costs'!M130</f>
        <v>External</v>
      </c>
      <c r="N118" s="4"/>
      <c r="O118" s="4"/>
      <c r="P118" s="4"/>
      <c r="Q118" s="4"/>
      <c r="R118" s="4"/>
      <c r="S118" s="4"/>
      <c r="T118" s="4"/>
      <c r="U118" s="4"/>
      <c r="V118" s="4"/>
      <c r="W118" s="4"/>
    </row>
    <row r="119" customFormat="false" ht="12.75" hidden="false" customHeight="false" outlineLevel="0" collapsed="false">
      <c r="A119" s="4" t="str">
        <f aca="false">'Per-Passenger Costs'!A131</f>
        <v>Air Pollution</v>
      </c>
      <c r="B119" s="156" t="n">
        <f aca="false">(B28*$B$97)+(B57*$B$98)+(B85*$B$99)</f>
        <v>0.00433939393939394</v>
      </c>
      <c r="C119" s="157" t="n">
        <f aca="false">(C28*$B$97)+(C57*$B$98)+(C85*$B$99)</f>
        <v>0.00493333333333333</v>
      </c>
      <c r="D119" s="157" t="n">
        <f aca="false">(D28*$B$97)+(D57*$B$98)+(D85*$B$99)</f>
        <v>0.0195636363636364</v>
      </c>
      <c r="E119" s="157" t="n">
        <f aca="false">(E28*$B$97)+(E57*$B$98)+(E85*$B$99)</f>
        <v>-0.0210909090909091</v>
      </c>
      <c r="F119" s="157" t="n">
        <f aca="false">(F28*$B$97)+(F57*$B$98)+(F85*$B$99)</f>
        <v>0.0250060606060606</v>
      </c>
      <c r="G119" s="157" t="n">
        <f aca="false">(G28*$B$97)+(G57*$B$98)+(G85*$B$99)</f>
        <v>0.0156860606060606</v>
      </c>
      <c r="H119" s="157" t="n">
        <f aca="false">(H28*$B$97)+(H57*$B$98)+(H85*$B$99)</f>
        <v>0.0228860606060606</v>
      </c>
      <c r="I119" s="157" t="n">
        <f aca="false">(I28*$B$97)+(I57*$B$98)+(I85*$B$99)</f>
        <v>-0.0317939393939394</v>
      </c>
      <c r="J119" s="157" t="n">
        <f aca="false">(J28*$B$97)+(J57*$B$98)+(J85*$B$99)</f>
        <v>0.0262060606060606</v>
      </c>
      <c r="K119" s="157" t="n">
        <f aca="false">(K28*$B$97)+(K57*$B$98)+(K85*$B$99)</f>
        <v>0.0262060606060606</v>
      </c>
      <c r="L119" s="222" t="n">
        <f aca="false">(L28*$B$97)+(L57*$B$98)+(L85*$B$99)</f>
        <v>0.0262060606060606</v>
      </c>
      <c r="M119" s="99" t="str">
        <f aca="false">'Per-Passenger Costs'!M131</f>
        <v>External</v>
      </c>
      <c r="N119" s="4"/>
      <c r="O119" s="4"/>
      <c r="P119" s="4"/>
      <c r="Q119" s="4"/>
      <c r="R119" s="4"/>
      <c r="S119" s="4"/>
      <c r="T119" s="4"/>
      <c r="U119" s="4"/>
      <c r="V119" s="4"/>
      <c r="W119" s="4"/>
    </row>
    <row r="120" customFormat="false" ht="12.75" hidden="false" customHeight="false" outlineLevel="0" collapsed="false">
      <c r="A120" s="155" t="s">
        <v>52</v>
      </c>
      <c r="B120" s="156" t="n">
        <f aca="false">(B29*$B$97)+(B58*$B$98)+(B86*$B$99)</f>
        <v>0.00118787878787879</v>
      </c>
      <c r="C120" s="157" t="n">
        <f aca="false">(C29*$B$97)+(C58*$B$98)+(C86*$B$99)</f>
        <v>0.00277575757575758</v>
      </c>
      <c r="D120" s="157" t="n">
        <f aca="false">(D29*$B$97)+(D58*$B$98)+(D86*$B$99)</f>
        <v>0.00894545454545455</v>
      </c>
      <c r="E120" s="157" t="n">
        <f aca="false">(E29*$B$97)+(E58*$B$98)+(E86*$B$99)</f>
        <v>-0.00473939393939394</v>
      </c>
      <c r="F120" s="157" t="n">
        <f aca="false">(F29*$B$97)+(F58*$B$98)+(F86*$B$99)</f>
        <v>0.0119878787878788</v>
      </c>
      <c r="G120" s="157" t="n">
        <f aca="false">(G29*$B$97)+(G58*$B$98)+(G86*$B$99)</f>
        <v>0.000775878787878788</v>
      </c>
      <c r="H120" s="157" t="n">
        <f aca="false">(H29*$B$97)+(H58*$B$98)+(H86*$B$99)</f>
        <v>0.00962121212121212</v>
      </c>
      <c r="I120" s="157" t="n">
        <f aca="false">(I29*$B$97)+(I58*$B$98)+(I86*$B$99)</f>
        <v>0.00338787878787879</v>
      </c>
      <c r="J120" s="157" t="n">
        <f aca="false">(J29*$B$97)+(J58*$B$98)+(J86*$B$99)</f>
        <v>0.0119878787878788</v>
      </c>
      <c r="K120" s="157" t="n">
        <f aca="false">(K29*$B$97)+(K58*$B$98)+(K86*$B$99)</f>
        <v>0.0119878787878788</v>
      </c>
      <c r="L120" s="222" t="n">
        <f aca="false">(L29*$B$97)+(L58*$B$98)+(L86*$B$99)</f>
        <v>0.0119878787878788</v>
      </c>
      <c r="M120" s="99" t="s">
        <v>97</v>
      </c>
      <c r="N120" s="4"/>
      <c r="O120" s="4"/>
      <c r="P120" s="4"/>
      <c r="Q120" s="4"/>
      <c r="R120" s="4"/>
      <c r="S120" s="4"/>
      <c r="T120" s="4"/>
      <c r="U120" s="4"/>
      <c r="V120" s="4"/>
      <c r="W120" s="4"/>
    </row>
    <row r="121" customFormat="false" ht="12.75" hidden="false" customHeight="false" outlineLevel="0" collapsed="false">
      <c r="A121" s="4" t="str">
        <f aca="false">'Per-Passenger Costs'!A133</f>
        <v>Noise</v>
      </c>
      <c r="B121" s="156" t="n">
        <f aca="false">(B30*$B$97)+(B59*$B$98)+(B87*$B$99)</f>
        <v>0.00063030303030303</v>
      </c>
      <c r="C121" s="157" t="n">
        <f aca="false">(C30*$B$97)+(C59*$B$98)+(C87*$B$99)</f>
        <v>0</v>
      </c>
      <c r="D121" s="157" t="n">
        <f aca="false">(D30*$B$97)+(D59*$B$98)+(D87*$B$99)</f>
        <v>0.00483636363636364</v>
      </c>
      <c r="E121" s="157" t="n">
        <f aca="false">(E30*$B$97)+(E59*$B$98)+(E87*$B$99)</f>
        <v>0</v>
      </c>
      <c r="F121" s="157" t="n">
        <f aca="false">(F30*$B$97)+(F59*$B$98)+(F87*$B$99)</f>
        <v>0.0076969696969697</v>
      </c>
      <c r="G121" s="157" t="n">
        <f aca="false">(G30*$B$97)+(G59*$B$98)+(G87*$B$99)</f>
        <v>0.0012289696969697</v>
      </c>
      <c r="H121" s="157" t="n">
        <f aca="false">(H30*$B$97)+(H59*$B$98)+(H87*$B$99)</f>
        <v>0.00503030303030303</v>
      </c>
      <c r="I121" s="157" t="n">
        <f aca="false">(I30*$B$97)+(I59*$B$98)+(I87*$B$99)</f>
        <v>-0.0979030303030303</v>
      </c>
      <c r="J121" s="157" t="n">
        <f aca="false">(J30*$B$97)+(J59*$B$98)+(J87*$B$99)</f>
        <v>0.0076969696969697</v>
      </c>
      <c r="K121" s="157" t="n">
        <f aca="false">(K30*$B$97)+(K59*$B$98)+(K87*$B$99)</f>
        <v>0.0076969696969697</v>
      </c>
      <c r="L121" s="222" t="n">
        <f aca="false">(L30*$B$97)+(L59*$B$98)+(L87*$B$99)</f>
        <v>0.0076969696969697</v>
      </c>
      <c r="M121" s="99" t="str">
        <f aca="false">'Per-Passenger Costs'!M133</f>
        <v>External</v>
      </c>
      <c r="N121" s="4"/>
      <c r="O121" s="4"/>
      <c r="P121" s="4"/>
      <c r="Q121" s="4"/>
      <c r="R121" s="4"/>
      <c r="S121" s="4"/>
      <c r="T121" s="4"/>
      <c r="U121" s="4"/>
      <c r="V121" s="4"/>
      <c r="W121" s="4"/>
    </row>
    <row r="122" customFormat="false" ht="12.75" hidden="false" customHeight="false" outlineLevel="0" collapsed="false">
      <c r="A122" s="4" t="str">
        <f aca="false">'Per-Passenger Costs'!A134</f>
        <v>Resource Externalities</v>
      </c>
      <c r="B122" s="156" t="n">
        <f aca="false">(B31*$B$97)+(B60*$B$98)+(B88*$B$99)</f>
        <v>0.00303030303030303</v>
      </c>
      <c r="C122" s="157" t="n">
        <f aca="false">(C31*$B$97)+(C60*$B$98)+(C88*$B$99)</f>
        <v>0.00492121212121212</v>
      </c>
      <c r="D122" s="157" t="n">
        <f aca="false">(D31*$B$97)+(D60*$B$98)+(D88*$B$99)</f>
        <v>0.0166424242424242</v>
      </c>
      <c r="E122" s="157" t="n">
        <f aca="false">(E31*$B$97)+(E60*$B$98)+(E88*$B$99)</f>
        <v>-0.00841212121212121</v>
      </c>
      <c r="F122" s="157" t="n">
        <f aca="false">(F31*$B$97)+(F60*$B$98)+(F88*$B$99)</f>
        <v>0.0270969696969697</v>
      </c>
      <c r="G122" s="157" t="n">
        <f aca="false">(G31*$B$97)+(G60*$B$98)+(G88*$B$99)</f>
        <v>0.0028009696969697</v>
      </c>
      <c r="H122" s="157" t="n">
        <f aca="false">(H31*$B$97)+(H60*$B$98)+(H88*$B$99)</f>
        <v>0.0226636363636364</v>
      </c>
      <c r="I122" s="157" t="n">
        <f aca="false">(I31*$B$97)+(I60*$B$98)+(I88*$B$99)</f>
        <v>0.0126969696969697</v>
      </c>
      <c r="J122" s="157" t="n">
        <f aca="false">(J31*$B$97)+(J60*$B$98)+(J88*$B$99)</f>
        <v>0.0280969696969697</v>
      </c>
      <c r="K122" s="157" t="n">
        <f aca="false">(K31*$B$97)+(K60*$B$98)+(K88*$B$99)</f>
        <v>0.0280969696969697</v>
      </c>
      <c r="L122" s="222" t="n">
        <f aca="false">(L31*$B$97)+(L60*$B$98)+(L88*$B$99)</f>
        <v>0.0240969696969697</v>
      </c>
      <c r="M122" s="99" t="str">
        <f aca="false">'Per-Passenger Costs'!M134</f>
        <v>External</v>
      </c>
      <c r="N122" s="4"/>
      <c r="O122" s="4"/>
      <c r="P122" s="4"/>
      <c r="Q122" s="4"/>
      <c r="R122" s="4"/>
      <c r="S122" s="4"/>
      <c r="T122" s="4"/>
      <c r="U122" s="4"/>
      <c r="V122" s="4"/>
      <c r="W122" s="4"/>
    </row>
    <row r="123" customFormat="false" ht="12.75" hidden="false" customHeight="false" outlineLevel="0" collapsed="false">
      <c r="A123" s="4" t="str">
        <f aca="false">'Per-Passenger Costs'!A135</f>
        <v>Barrier Effect</v>
      </c>
      <c r="B123" s="156" t="n">
        <f aca="false">(B32*$B$97)+(B61*$B$98)+(B89*$B$99)</f>
        <v>0.00218181818181818</v>
      </c>
      <c r="C123" s="157" t="n">
        <f aca="false">(C32*$B$97)+(C61*$B$98)+(C89*$B$99)</f>
        <v>0</v>
      </c>
      <c r="D123" s="157" t="n">
        <f aca="false">(D32*$B$97)+(D61*$B$98)+(D89*$B$99)</f>
        <v>0</v>
      </c>
      <c r="E123" s="157" t="n">
        <f aca="false">(E32*$B$97)+(E61*$B$98)+(E89*$B$99)</f>
        <v>0</v>
      </c>
      <c r="F123" s="157" t="n">
        <f aca="false">(F32*$B$97)+(F61*$B$98)+(F89*$B$99)</f>
        <v>0.0103151515151515</v>
      </c>
      <c r="G123" s="157" t="n">
        <f aca="false">(G32*$B$97)+(G61*$B$98)+(G89*$B$99)</f>
        <v>0.00772115151515152</v>
      </c>
      <c r="H123" s="157" t="n">
        <f aca="false">(H32*$B$97)+(H61*$B$98)+(H89*$B$99)</f>
        <v>0.00854181818181818</v>
      </c>
      <c r="I123" s="157" t="n">
        <f aca="false">(I32*$B$97)+(I61*$B$98)+(I89*$B$99)</f>
        <v>-0.00348484848484848</v>
      </c>
      <c r="J123" s="157" t="n">
        <f aca="false">(J32*$B$97)+(J61*$B$98)+(J89*$B$99)</f>
        <v>0.00971515151515152</v>
      </c>
      <c r="K123" s="157" t="n">
        <f aca="false">(K32*$B$97)+(K61*$B$98)+(K89*$B$99)</f>
        <v>0.0103151515151515</v>
      </c>
      <c r="L123" s="222" t="n">
        <f aca="false">(L32*$B$97)+(L61*$B$98)+(L89*$B$99)</f>
        <v>0.0103151515151515</v>
      </c>
      <c r="M123" s="99" t="str">
        <f aca="false">'Per-Passenger Costs'!M135</f>
        <v>External</v>
      </c>
      <c r="N123" s="4"/>
      <c r="O123" s="4"/>
      <c r="P123" s="4"/>
      <c r="Q123" s="4"/>
      <c r="R123" s="4"/>
      <c r="S123" s="4"/>
      <c r="T123" s="4"/>
      <c r="U123" s="4"/>
      <c r="V123" s="4"/>
      <c r="W123" s="4"/>
    </row>
    <row r="124" customFormat="false" ht="12.75" hidden="false" customHeight="false" outlineLevel="0" collapsed="false">
      <c r="A124" s="4" t="str">
        <f aca="false">'Per-Passenger Costs'!A136</f>
        <v>Land Use Impacts</v>
      </c>
      <c r="B124" s="156" t="n">
        <f aca="false">(B33*$B$97)+(B62*$B$98)+(B90*$B$99)</f>
        <v>0.00402424242424242</v>
      </c>
      <c r="C124" s="157" t="n">
        <f aca="false">(C33*$B$97)+(C62*$B$98)+(C90*$B$99)</f>
        <v>0</v>
      </c>
      <c r="D124" s="157" t="n">
        <f aca="false">(D33*$B$97)+(D62*$B$98)+(D90*$B$99)</f>
        <v>0</v>
      </c>
      <c r="E124" s="157" t="n">
        <f aca="false">(E33*$B$97)+(E62*$B$98)+(E90*$B$99)</f>
        <v>0</v>
      </c>
      <c r="F124" s="157" t="n">
        <f aca="false">(F33*$B$97)+(F62*$B$98)+(F90*$B$99)</f>
        <v>0.0482909090909091</v>
      </c>
      <c r="G124" s="157" t="n">
        <f aca="false">(G33*$B$97)+(G62*$B$98)+(G90*$B$99)</f>
        <v>0.0482909090909091</v>
      </c>
      <c r="H124" s="157" t="n">
        <f aca="false">(H33*$B$97)+(H62*$B$98)+(H90*$B$99)</f>
        <v>0.0482909090909091</v>
      </c>
      <c r="I124" s="157" t="n">
        <f aca="false">(I33*$B$97)+(I62*$B$98)+(I90*$B$99)</f>
        <v>-0.0181090909090909</v>
      </c>
      <c r="J124" s="157" t="n">
        <f aca="false">(J33*$B$97)+(J62*$B$98)+(J90*$B$99)</f>
        <v>0.0482909090909091</v>
      </c>
      <c r="K124" s="157" t="n">
        <f aca="false">(K33*$B$97)+(K62*$B$98)+(K90*$B$99)</f>
        <v>0.0482909090909091</v>
      </c>
      <c r="L124" s="222" t="n">
        <f aca="false">(L33*$B$97)+(L62*$B$98)+(L90*$B$99)</f>
        <v>-0.0181090909090909</v>
      </c>
      <c r="M124" s="99" t="str">
        <f aca="false">'Per-Passenger Costs'!M136</f>
        <v>External</v>
      </c>
      <c r="N124" s="4"/>
      <c r="O124" s="4"/>
      <c r="P124" s="4"/>
      <c r="Q124" s="4"/>
      <c r="R124" s="4"/>
      <c r="S124" s="4"/>
      <c r="T124" s="4"/>
      <c r="U124" s="4"/>
      <c r="V124" s="4"/>
      <c r="W124" s="4"/>
    </row>
    <row r="125" customFormat="false" ht="12.75" hidden="false" customHeight="false" outlineLevel="0" collapsed="false">
      <c r="A125" s="4" t="str">
        <f aca="false">'Per-Passenger Costs'!A137</f>
        <v>Water Pollution</v>
      </c>
      <c r="B125" s="156" t="n">
        <f aca="false">(B34*$B$97)+(B63*$B$98)+(B91*$B$99)</f>
        <v>0.000678787878787878</v>
      </c>
      <c r="C125" s="157" t="n">
        <f aca="false">(C34*$B$97)+(C63*$B$98)+(C91*$B$99)</f>
        <v>0</v>
      </c>
      <c r="D125" s="157" t="n">
        <f aca="false">(D34*$B$97)+(D63*$B$98)+(D91*$B$99)</f>
        <v>0.00500606060606061</v>
      </c>
      <c r="E125" s="157" t="n">
        <f aca="false">(E34*$B$97)+(E63*$B$98)+(E91*$B$99)</f>
        <v>0</v>
      </c>
      <c r="F125" s="157" t="n">
        <f aca="false">(F34*$B$97)+(F63*$B$98)+(F91*$B$99)</f>
        <v>0.0100121212121212</v>
      </c>
      <c r="G125" s="157" t="n">
        <f aca="false">(G34*$B$97)+(G63*$B$98)+(G91*$B$99)</f>
        <v>0.00808012121212121</v>
      </c>
      <c r="H125" s="157" t="n">
        <f aca="false">(H34*$B$97)+(H63*$B$98)+(H91*$B$99)</f>
        <v>0.00940545454545455</v>
      </c>
      <c r="I125" s="157" t="n">
        <f aca="false">(I34*$B$97)+(I63*$B$98)+(I91*$B$99)</f>
        <v>-0.00398787878787879</v>
      </c>
      <c r="J125" s="157" t="n">
        <f aca="false">(J34*$B$97)+(J63*$B$98)+(J91*$B$99)</f>
        <v>0.0100121212121212</v>
      </c>
      <c r="K125" s="157" t="n">
        <f aca="false">(K34*$B$97)+(K63*$B$98)+(K91*$B$99)</f>
        <v>0.0100121212121212</v>
      </c>
      <c r="L125" s="222" t="n">
        <f aca="false">(L34*$B$97)+(L63*$B$98)+(L91*$B$99)</f>
        <v>0.0100121212121212</v>
      </c>
      <c r="M125" s="99" t="str">
        <f aca="false">'Per-Passenger Costs'!M137</f>
        <v>External</v>
      </c>
      <c r="N125" s="4"/>
      <c r="O125" s="4"/>
      <c r="P125" s="4"/>
      <c r="Q125" s="4"/>
      <c r="R125" s="4"/>
      <c r="S125" s="4"/>
      <c r="T125" s="4"/>
      <c r="U125" s="4"/>
      <c r="V125" s="4"/>
      <c r="W125" s="4"/>
    </row>
    <row r="126" customFormat="false" ht="13.5" hidden="false" customHeight="false" outlineLevel="0" collapsed="false">
      <c r="A126" s="4" t="str">
        <f aca="false">'Per-Passenger Costs'!A138</f>
        <v>Waste</v>
      </c>
      <c r="B126" s="231" t="n">
        <f aca="false">(B35*$B$97)+(B64*$B$98)+(B92*$B$99)</f>
        <v>1.93939393939394E-005</v>
      </c>
      <c r="C126" s="232" t="n">
        <f aca="false">(C35*$B$97)+(C64*$B$98)+(C92*$B$99)</f>
        <v>0</v>
      </c>
      <c r="D126" s="232" t="n">
        <f aca="false">(D35*$B$97)+(D64*$B$98)+(D92*$B$99)</f>
        <v>0</v>
      </c>
      <c r="E126" s="232" t="n">
        <f aca="false">(E35*$B$97)+(E64*$B$98)+(E92*$B$99)</f>
        <v>0</v>
      </c>
      <c r="F126" s="232" t="n">
        <f aca="false">(F35*$B$97)+(F64*$B$98)+(F92*$B$99)</f>
        <v>0.000286060606060606</v>
      </c>
      <c r="G126" s="232" t="n">
        <f aca="false">(G35*$B$97)+(G64*$B$98)+(G92*$B$99)</f>
        <v>0.000230860606060606</v>
      </c>
      <c r="H126" s="232" t="n">
        <f aca="false">(H35*$B$97)+(H64*$B$98)+(H92*$B$99)</f>
        <v>0.000251393939393939</v>
      </c>
      <c r="I126" s="232" t="n">
        <f aca="false">(I35*$B$97)+(I64*$B$98)+(I92*$B$99)</f>
        <v>-0.000113939393939394</v>
      </c>
      <c r="J126" s="232" t="n">
        <f aca="false">(J35*$B$97)+(J64*$B$98)+(J92*$B$99)</f>
        <v>0.000286060606060606</v>
      </c>
      <c r="K126" s="232" t="n">
        <f aca="false">(K35*$B$97)+(K64*$B$98)+(K92*$B$99)</f>
        <v>0.000286060606060606</v>
      </c>
      <c r="L126" s="233" t="n">
        <f aca="false">(L35*$B$97)+(L64*$B$98)+(L92*$B$99)</f>
        <v>0.000286060606060606</v>
      </c>
      <c r="M126" s="99" t="str">
        <f aca="false">'Per-Passenger Costs'!M138</f>
        <v>External</v>
      </c>
      <c r="N126" s="4"/>
      <c r="O126" s="4"/>
      <c r="P126" s="4"/>
      <c r="Q126" s="4"/>
      <c r="R126" s="4"/>
      <c r="S126" s="4"/>
      <c r="T126" s="4"/>
      <c r="U126" s="4"/>
      <c r="V126" s="4"/>
      <c r="W126" s="4"/>
    </row>
    <row r="127" customFormat="false" ht="13.5" hidden="false" customHeight="false" outlineLevel="0" collapsed="false">
      <c r="A127" s="234" t="str">
        <f aca="false">'Per-Passenger Costs'!A142</f>
        <v>Totals</v>
      </c>
      <c r="B127" s="34" t="n">
        <f aca="false">SUM(B104:B126)</f>
        <v>0.124604242424242</v>
      </c>
      <c r="C127" s="34" t="n">
        <f aca="false">SUM(C104:C126)</f>
        <v>0.0679575757575758</v>
      </c>
      <c r="D127" s="34" t="n">
        <f aca="false">SUM(D104:D126)</f>
        <v>-0.0654909090909091</v>
      </c>
      <c r="E127" s="34" t="n">
        <f aca="false">SUM(E104:E126)</f>
        <v>-0.146484848484848</v>
      </c>
      <c r="F127" s="34" t="n">
        <f aca="false">SUM(F104:F126)</f>
        <v>0.679192121212121</v>
      </c>
      <c r="G127" s="34" t="n">
        <f aca="false">SUM(G104:G126)</f>
        <v>-0.0739630787878787</v>
      </c>
      <c r="H127" s="34" t="n">
        <f aca="false">SUM(H104:H126)</f>
        <v>-0.0352892121212121</v>
      </c>
      <c r="I127" s="34" t="n">
        <f aca="false">SUM(I104:I126)</f>
        <v>-0.804307878787879</v>
      </c>
      <c r="J127" s="34" t="n">
        <f aca="false">SUM(J104:J126)</f>
        <v>0.478092121212121</v>
      </c>
      <c r="K127" s="34" t="n">
        <f aca="false">SUM(K104:K126)</f>
        <v>-0.0464078787878789</v>
      </c>
      <c r="L127" s="34" t="n">
        <f aca="false">SUM(L104:L126)</f>
        <v>0.532792121212121</v>
      </c>
      <c r="M127" s="131" t="s">
        <v>15</v>
      </c>
      <c r="N127" s="4"/>
      <c r="O127" s="4"/>
      <c r="P127" s="4"/>
      <c r="Q127" s="4"/>
      <c r="R127" s="4"/>
      <c r="S127" s="4"/>
      <c r="T127" s="4"/>
      <c r="U127" s="4"/>
      <c r="V127" s="4"/>
      <c r="W127" s="4"/>
    </row>
    <row r="128" customFormat="false" ht="12.75" hidden="false" customHeight="false" outlineLevel="0" collapsed="false">
      <c r="A128" s="4" t="s">
        <v>111</v>
      </c>
      <c r="B128" s="219" t="n">
        <f aca="false">B106+B109+B111+B113+B114+B115+B116+B117+B118+B119+B120+B121+B122+B123+B124+B125+B126</f>
        <v>0.0654860606060606</v>
      </c>
      <c r="C128" s="219" t="n">
        <f aca="false">C106+C109+C111+C113+C114+C115+C116+C117+C118+C119+C120+C121+C122+C123+C124+C125+C126</f>
        <v>0.0164</v>
      </c>
      <c r="D128" s="219" t="n">
        <f aca="false">D106+D109+D111+D113+D114+D115+D116+D117+D118+D119+D120+D121+D122+D123+D124+D125+D126</f>
        <v>0.0320848484848485</v>
      </c>
      <c r="E128" s="219" t="n">
        <f aca="false">E106+E109+E111+E113+E114+E115+E116+E117+E118+E119+E120+E121+E122+E123+E124+E125+E126</f>
        <v>-0.0396121212121212</v>
      </c>
      <c r="F128" s="219" t="n">
        <f aca="false">F106+F109+F111+F113+F114+F115+F116+F117+F118+F119+F120+F121+F122+F123+F124+F125+F126</f>
        <v>0.310486060606061</v>
      </c>
      <c r="G128" s="219" t="n">
        <f aca="false">G106+G109+G111+G113+G114+G115+G116+G117+G118+G119+G120+G121+G122+G123+G124+G125+G126</f>
        <v>-0.127149139393939</v>
      </c>
      <c r="H128" s="219" t="n">
        <f aca="false">H106+H109+H111+H113+H114+H115+H116+H117+H118+H119+H120+H121+H122+H123+H124+H125+H126</f>
        <v>-0.119875272727273</v>
      </c>
      <c r="I128" s="219" t="n">
        <f aca="false">I106+I109+I111+I113+I114+I115+I116+I117+I118+I119+I120+I121+I122+I123+I124+I125+I126</f>
        <v>-0.214713939393939</v>
      </c>
      <c r="J128" s="219" t="n">
        <f aca="false">J106+J109+J111+J113+J114+J115+J116+J117+J118+J119+J120+J121+J122+J123+J124+J125+J126</f>
        <v>0.394086060606061</v>
      </c>
      <c r="K128" s="219" t="n">
        <f aca="false">K106+K109+K111+K113+K114+K115+K116+K117+K118+K119+K120+K121+K122+K123+K124+K125+K126</f>
        <v>0.544286060606061</v>
      </c>
      <c r="L128" s="219" t="n">
        <f aca="false">L106+L109+L111+L113+L114+L115+L116+L117+L118+L119+L120+L121+L122+L123+L124+L125+L126</f>
        <v>0.241486060606061</v>
      </c>
      <c r="M128" s="4"/>
      <c r="N128" s="4"/>
      <c r="O128" s="4"/>
      <c r="P128" s="4"/>
      <c r="Q128" s="4"/>
      <c r="R128" s="4"/>
      <c r="S128" s="4"/>
      <c r="T128" s="4"/>
      <c r="U128" s="4"/>
      <c r="V128" s="4"/>
      <c r="W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row>
    <row r="130" customFormat="false" ht="12.75" hidden="false" customHeight="false" outlineLevel="0" collapsed="false">
      <c r="A130" s="4" t="s">
        <v>111</v>
      </c>
      <c r="B130" s="219" t="n">
        <f aca="false">B106</f>
        <v>0</v>
      </c>
      <c r="C130" s="4"/>
      <c r="D130" s="4"/>
      <c r="E130" s="4"/>
      <c r="F130" s="4"/>
      <c r="G130" s="4"/>
      <c r="H130" s="4"/>
      <c r="I130" s="4"/>
      <c r="J130" s="4"/>
      <c r="K130" s="4"/>
      <c r="L130" s="4"/>
      <c r="M130" s="4"/>
      <c r="N130" s="4"/>
      <c r="O130" s="4"/>
      <c r="P130" s="4"/>
      <c r="Q130" s="4"/>
      <c r="R130" s="4"/>
      <c r="S130" s="4"/>
      <c r="T130" s="4"/>
      <c r="U130" s="4"/>
      <c r="V130" s="4"/>
      <c r="W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2"/>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J33" activeCellId="0" sqref="J3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4.56"/>
    <col collapsed="false" customWidth="true" hidden="false" outlineLevel="0" max="3" min="3" style="0" width="15.28"/>
    <col collapsed="false" customWidth="true" hidden="false" outlineLevel="0" max="4" min="4" style="0" width="12.42"/>
    <col collapsed="false" customWidth="true" hidden="false" outlineLevel="0" max="11" min="5" style="0" width="10.13"/>
    <col collapsed="false" customWidth="true" hidden="false" outlineLevel="0" max="12" min="12" style="0" width="12.42"/>
    <col collapsed="false" customWidth="true" hidden="false" outlineLevel="0" max="13" min="13" style="0" width="14.85"/>
  </cols>
  <sheetData>
    <row r="1" customFormat="false" ht="15.75" hidden="false" customHeight="false" outlineLevel="0" collapsed="false">
      <c r="A1" s="71" t="str">
        <f aca="false">Defaults!$A$1</f>
        <v>Transportation Cost Analysis Spreadsheets</v>
      </c>
      <c r="B1" s="4"/>
      <c r="C1" s="4"/>
      <c r="D1" s="4"/>
      <c r="E1" s="4"/>
      <c r="F1" s="4"/>
      <c r="G1" s="4"/>
      <c r="H1" s="4"/>
      <c r="I1" s="4"/>
      <c r="J1" s="4"/>
      <c r="K1" s="4"/>
      <c r="L1" s="4"/>
      <c r="M1" s="4"/>
      <c r="N1" s="4"/>
      <c r="O1" s="4"/>
      <c r="P1" s="4"/>
      <c r="Q1" s="4"/>
      <c r="R1" s="4"/>
      <c r="S1" s="4"/>
      <c r="T1" s="4"/>
      <c r="U1" s="4"/>
      <c r="V1" s="4"/>
      <c r="W1" s="4"/>
    </row>
    <row r="2" customFormat="false" ht="12.75" hidden="false" customHeight="false" outlineLevel="0" collapsed="false">
      <c r="A2" s="4" t="str">
        <f aca="false">Defaults!$A$2</f>
        <v>Victoria Transport Policy Institute (www.vtpi.org)</v>
      </c>
      <c r="B2" s="4"/>
      <c r="C2" s="4"/>
      <c r="D2" s="4"/>
      <c r="E2" s="4"/>
      <c r="F2" s="4"/>
      <c r="G2" s="4"/>
      <c r="H2" s="4"/>
      <c r="I2" s="4"/>
      <c r="J2" s="4"/>
      <c r="K2" s="4"/>
      <c r="L2" s="4"/>
      <c r="M2" s="4"/>
      <c r="N2" s="4"/>
      <c r="O2" s="4"/>
      <c r="P2" s="4"/>
      <c r="Q2" s="4"/>
      <c r="R2" s="4"/>
      <c r="S2" s="4"/>
      <c r="T2" s="4"/>
      <c r="U2" s="4"/>
      <c r="V2" s="4"/>
      <c r="W2" s="4"/>
    </row>
    <row r="3" customFormat="false" ht="12.75" hidden="false" customHeight="false" outlineLevel="0" collapsed="false">
      <c r="A3" s="72" t="n">
        <f aca="false">Defaults!$A$3</f>
        <v>39815</v>
      </c>
      <c r="B3" s="4"/>
      <c r="C3" s="4"/>
      <c r="D3" s="4"/>
      <c r="E3" s="4"/>
      <c r="F3" s="4"/>
      <c r="G3" s="4"/>
      <c r="H3" s="4"/>
      <c r="I3" s="4"/>
      <c r="J3" s="4"/>
      <c r="K3" s="4"/>
      <c r="L3" s="4"/>
      <c r="M3" s="4"/>
      <c r="N3" s="4"/>
      <c r="O3" s="4"/>
      <c r="P3" s="4"/>
      <c r="Q3" s="4"/>
      <c r="R3" s="4"/>
      <c r="S3" s="4"/>
      <c r="T3" s="4"/>
      <c r="U3" s="4"/>
      <c r="V3" s="4"/>
      <c r="W3" s="4"/>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row>
    <row r="5" customFormat="false" ht="15" hidden="false" customHeight="false" outlineLevel="0" collapsed="false">
      <c r="A5" s="5" t="s">
        <v>112</v>
      </c>
      <c r="B5" s="4"/>
      <c r="C5" s="4"/>
      <c r="D5" s="4"/>
      <c r="E5" s="4"/>
      <c r="F5" s="4"/>
      <c r="G5" s="4"/>
      <c r="H5" s="4"/>
      <c r="I5" s="4"/>
      <c r="J5" s="4"/>
      <c r="K5" s="4"/>
      <c r="L5" s="4"/>
      <c r="M5" s="4"/>
      <c r="N5" s="4"/>
      <c r="O5" s="4"/>
      <c r="P5" s="4"/>
      <c r="Q5" s="4"/>
      <c r="R5" s="4"/>
      <c r="S5" s="4"/>
      <c r="T5" s="4"/>
      <c r="U5" s="4"/>
      <c r="V5" s="4"/>
      <c r="W5" s="4"/>
    </row>
    <row r="6" customFormat="false" ht="12.75" hidden="false" customHeight="false" outlineLevel="0" collapsed="false">
      <c r="A6" s="4" t="s">
        <v>113</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81" t="s">
        <v>114</v>
      </c>
      <c r="B7" s="81"/>
      <c r="C7" s="81"/>
      <c r="D7" s="81"/>
      <c r="E7" s="81"/>
      <c r="F7" s="81"/>
      <c r="G7" s="81"/>
      <c r="H7" s="81"/>
      <c r="I7" s="81"/>
      <c r="J7" s="81"/>
      <c r="K7" s="81"/>
      <c r="L7" s="81"/>
      <c r="M7" s="81"/>
      <c r="N7" s="81"/>
      <c r="O7" s="81"/>
      <c r="P7" s="81"/>
      <c r="Q7" s="81"/>
      <c r="R7" s="81"/>
      <c r="S7" s="81"/>
      <c r="T7" s="81"/>
      <c r="U7" s="81"/>
      <c r="V7" s="4"/>
      <c r="W7" s="4"/>
    </row>
    <row r="8" customFormat="false" ht="12.75" hidden="false" customHeight="false" outlineLevel="0" collapsed="false">
      <c r="A8" s="81"/>
      <c r="B8" s="81"/>
      <c r="C8" s="81"/>
      <c r="D8" s="81"/>
      <c r="E8" s="81"/>
      <c r="F8" s="81"/>
      <c r="G8" s="81"/>
      <c r="H8" s="81"/>
      <c r="I8" s="81"/>
      <c r="J8" s="81"/>
      <c r="K8" s="81"/>
      <c r="L8" s="81"/>
      <c r="M8" s="81"/>
      <c r="N8" s="81"/>
      <c r="O8" s="81"/>
      <c r="P8" s="81"/>
      <c r="Q8" s="81"/>
      <c r="R8" s="81"/>
      <c r="S8" s="81"/>
      <c r="T8" s="81"/>
      <c r="U8" s="81"/>
      <c r="V8" s="4"/>
      <c r="W8" s="4"/>
    </row>
    <row r="9" customFormat="false" ht="12.75" hidden="false" customHeight="false" outlineLevel="0" collapsed="false">
      <c r="A9" s="235" t="s">
        <v>115</v>
      </c>
      <c r="B9" s="236"/>
      <c r="C9" s="81"/>
      <c r="D9" s="81"/>
      <c r="E9" s="81"/>
      <c r="F9" s="81"/>
      <c r="G9" s="81"/>
      <c r="H9" s="81"/>
      <c r="I9" s="81"/>
      <c r="J9" s="81"/>
      <c r="K9" s="81"/>
      <c r="L9" s="81"/>
      <c r="M9" s="81"/>
      <c r="N9" s="81"/>
      <c r="O9" s="81"/>
      <c r="P9" s="81"/>
      <c r="Q9" s="81"/>
      <c r="R9" s="81"/>
      <c r="S9" s="81"/>
      <c r="T9" s="81"/>
      <c r="U9" s="81"/>
      <c r="V9" s="4"/>
      <c r="W9" s="4"/>
    </row>
    <row r="10" customFormat="false" ht="12.75" hidden="false" customHeight="false" outlineLevel="0" collapsed="false">
      <c r="A10" s="81"/>
      <c r="B10" s="81"/>
      <c r="C10" s="81"/>
      <c r="D10" s="81"/>
      <c r="E10" s="81"/>
      <c r="F10" s="81"/>
      <c r="G10" s="81"/>
      <c r="H10" s="81"/>
      <c r="I10" s="81"/>
      <c r="J10" s="81"/>
      <c r="K10" s="81"/>
      <c r="L10" s="81"/>
      <c r="M10" s="81"/>
      <c r="N10" s="81"/>
      <c r="O10" s="81"/>
      <c r="P10" s="81"/>
      <c r="Q10" s="81"/>
      <c r="R10" s="81"/>
      <c r="S10" s="81"/>
      <c r="T10" s="81"/>
      <c r="U10" s="81"/>
      <c r="V10" s="4"/>
      <c r="W10" s="4"/>
    </row>
    <row r="11" customFormat="false" ht="12.75" hidden="false" customHeight="false" outlineLevel="0" collapsed="false">
      <c r="A11" s="81"/>
      <c r="B11" s="81"/>
      <c r="C11" s="81"/>
      <c r="D11" s="81"/>
      <c r="E11" s="81"/>
      <c r="F11" s="81"/>
      <c r="G11" s="81"/>
      <c r="H11" s="81"/>
      <c r="I11" s="81"/>
      <c r="J11" s="81"/>
      <c r="K11" s="81"/>
      <c r="L11" s="81"/>
      <c r="M11" s="81"/>
      <c r="N11" s="81"/>
      <c r="O11" s="81"/>
      <c r="P11" s="81"/>
      <c r="Q11" s="81"/>
      <c r="R11" s="81"/>
      <c r="S11" s="81"/>
      <c r="T11" s="81"/>
      <c r="U11" s="81"/>
      <c r="V11" s="4"/>
      <c r="W11" s="4"/>
    </row>
    <row r="12" customFormat="false" ht="12.75" hidden="false" customHeight="false" outlineLevel="0" collapsed="false">
      <c r="A12" s="81"/>
      <c r="B12" s="81"/>
      <c r="C12" s="81"/>
      <c r="D12" s="81"/>
      <c r="E12" s="81"/>
      <c r="F12" s="81"/>
      <c r="G12" s="81"/>
      <c r="H12" s="81"/>
      <c r="I12" s="81"/>
      <c r="J12" s="81"/>
      <c r="K12" s="81"/>
      <c r="L12" s="81"/>
      <c r="M12" s="81"/>
      <c r="N12" s="81"/>
      <c r="O12" s="81"/>
      <c r="P12" s="81"/>
      <c r="Q12" s="81"/>
      <c r="R12" s="81"/>
      <c r="S12" s="81"/>
      <c r="T12" s="81"/>
      <c r="U12" s="81"/>
      <c r="V12" s="4"/>
      <c r="W12" s="4"/>
    </row>
    <row r="13" customFormat="false" ht="12.75" hidden="false" customHeight="false" outlineLevel="0" collapsed="false">
      <c r="A13" s="81"/>
      <c r="B13" s="81"/>
      <c r="C13" s="81"/>
      <c r="D13" s="81"/>
      <c r="E13" s="81"/>
      <c r="F13" s="81"/>
      <c r="G13" s="81"/>
      <c r="H13" s="81"/>
      <c r="I13" s="81"/>
      <c r="J13" s="81"/>
      <c r="K13" s="81"/>
      <c r="L13" s="81"/>
      <c r="M13" s="81"/>
      <c r="N13" s="81"/>
      <c r="O13" s="81"/>
      <c r="P13" s="81"/>
      <c r="Q13" s="81"/>
      <c r="R13" s="81"/>
      <c r="S13" s="81"/>
      <c r="T13" s="81"/>
      <c r="U13" s="81"/>
      <c r="V13" s="4"/>
      <c r="W13" s="4"/>
    </row>
    <row r="14" customFormat="false" ht="12.75" hidden="false" customHeight="false" outlineLevel="0" collapsed="false">
      <c r="A14" s="81"/>
      <c r="B14" s="81"/>
      <c r="C14" s="81"/>
      <c r="D14" s="81"/>
      <c r="E14" s="81"/>
      <c r="F14" s="81"/>
      <c r="G14" s="81"/>
      <c r="H14" s="81"/>
      <c r="I14" s="81"/>
      <c r="J14" s="81"/>
      <c r="K14" s="81"/>
      <c r="L14" s="81"/>
      <c r="M14" s="81"/>
      <c r="N14" s="81"/>
      <c r="O14" s="81"/>
      <c r="P14" s="81"/>
      <c r="Q14" s="81"/>
      <c r="R14" s="81"/>
      <c r="S14" s="81"/>
      <c r="T14" s="81"/>
      <c r="U14" s="81"/>
      <c r="V14" s="4"/>
      <c r="W14" s="4"/>
    </row>
    <row r="15" customFormat="false" ht="12.75" hidden="false" customHeight="false" outlineLevel="0" collapsed="false">
      <c r="A15" s="81"/>
      <c r="B15" s="81"/>
      <c r="C15" s="81"/>
      <c r="D15" s="81"/>
      <c r="E15" s="81"/>
      <c r="F15" s="81"/>
      <c r="G15" s="81"/>
      <c r="H15" s="81"/>
      <c r="I15" s="81"/>
      <c r="J15" s="81"/>
      <c r="K15" s="81"/>
      <c r="L15" s="81"/>
      <c r="M15" s="81"/>
      <c r="N15" s="81"/>
      <c r="O15" s="81"/>
      <c r="P15" s="81"/>
      <c r="Q15" s="81"/>
      <c r="R15" s="81"/>
      <c r="S15" s="81"/>
      <c r="T15" s="81"/>
      <c r="U15" s="81"/>
      <c r="V15" s="4"/>
      <c r="W15" s="4"/>
    </row>
    <row r="16" customFormat="false" ht="12.75" hidden="false" customHeight="false" outlineLevel="0" collapsed="false">
      <c r="A16" s="81"/>
      <c r="B16" s="81"/>
      <c r="C16" s="81"/>
      <c r="D16" s="81"/>
      <c r="E16" s="81"/>
      <c r="F16" s="81"/>
      <c r="G16" s="81"/>
      <c r="H16" s="81"/>
      <c r="I16" s="81"/>
      <c r="J16" s="81"/>
      <c r="K16" s="81"/>
      <c r="L16" s="81"/>
      <c r="M16" s="81"/>
      <c r="N16" s="81"/>
      <c r="O16" s="81"/>
      <c r="P16" s="81"/>
      <c r="Q16" s="81"/>
      <c r="R16" s="81"/>
      <c r="S16" s="81"/>
      <c r="T16" s="81"/>
      <c r="U16" s="81"/>
      <c r="V16" s="4"/>
      <c r="W16" s="4"/>
    </row>
    <row r="17" customFormat="false" ht="12.75" hidden="false" customHeight="false" outlineLevel="0" collapsed="false">
      <c r="A17" s="81"/>
      <c r="B17" s="81"/>
      <c r="C17" s="81"/>
      <c r="D17" s="81"/>
      <c r="E17" s="81"/>
      <c r="F17" s="81"/>
      <c r="G17" s="81"/>
      <c r="H17" s="81"/>
      <c r="I17" s="81"/>
      <c r="J17" s="81"/>
      <c r="K17" s="81"/>
      <c r="L17" s="81"/>
      <c r="M17" s="81"/>
      <c r="N17" s="81"/>
      <c r="O17" s="81"/>
      <c r="P17" s="81"/>
      <c r="Q17" s="81"/>
      <c r="R17" s="81"/>
      <c r="S17" s="81"/>
      <c r="T17" s="81"/>
      <c r="U17" s="81"/>
      <c r="V17" s="4"/>
      <c r="W17" s="4"/>
    </row>
    <row r="18" customFormat="false" ht="12.75" hidden="false" customHeight="false" outlineLevel="0" collapsed="false">
      <c r="A18" s="81"/>
      <c r="B18" s="81"/>
      <c r="C18" s="81"/>
      <c r="D18" s="81"/>
      <c r="E18" s="81"/>
      <c r="F18" s="81"/>
      <c r="G18" s="81"/>
      <c r="H18" s="81"/>
      <c r="I18" s="81"/>
      <c r="J18" s="81"/>
      <c r="K18" s="81"/>
      <c r="L18" s="81"/>
      <c r="M18" s="81"/>
      <c r="N18" s="81"/>
      <c r="O18" s="81"/>
      <c r="P18" s="81"/>
      <c r="Q18" s="81"/>
      <c r="R18" s="81"/>
      <c r="S18" s="81"/>
      <c r="T18" s="81"/>
      <c r="U18" s="81"/>
      <c r="V18" s="4"/>
      <c r="W18" s="4"/>
    </row>
    <row r="19" customFormat="false" ht="12.75" hidden="false" customHeight="false" outlineLevel="0" collapsed="false">
      <c r="A19" s="81"/>
      <c r="B19" s="81"/>
      <c r="C19" s="81"/>
      <c r="D19" s="81"/>
      <c r="E19" s="81"/>
      <c r="F19" s="81"/>
      <c r="G19" s="81"/>
      <c r="H19" s="81"/>
      <c r="I19" s="81"/>
      <c r="J19" s="81"/>
      <c r="K19" s="81"/>
      <c r="L19" s="81"/>
      <c r="M19" s="81"/>
      <c r="N19" s="81"/>
      <c r="O19" s="81"/>
      <c r="P19" s="81"/>
      <c r="Q19" s="81"/>
      <c r="R19" s="81"/>
      <c r="S19" s="81"/>
      <c r="T19" s="81"/>
      <c r="U19" s="81"/>
      <c r="V19" s="4"/>
      <c r="W19" s="4"/>
    </row>
    <row r="20" customFormat="false" ht="12.75" hidden="false" customHeight="false" outlineLevel="0" collapsed="false">
      <c r="A20" s="81"/>
      <c r="B20" s="81"/>
      <c r="C20" s="81"/>
      <c r="D20" s="81"/>
      <c r="E20" s="81"/>
      <c r="F20" s="81"/>
      <c r="G20" s="81"/>
      <c r="H20" s="81"/>
      <c r="I20" s="81"/>
      <c r="J20" s="81"/>
      <c r="K20" s="81"/>
      <c r="L20" s="81"/>
      <c r="M20" s="81"/>
      <c r="N20" s="81"/>
      <c r="O20" s="81"/>
      <c r="P20" s="81"/>
      <c r="Q20" s="81"/>
      <c r="R20" s="81"/>
      <c r="S20" s="81"/>
      <c r="T20" s="81"/>
      <c r="U20" s="81"/>
      <c r="V20" s="4"/>
      <c r="W20" s="4"/>
    </row>
    <row r="21" customFormat="false" ht="12.75" hidden="false" customHeight="false" outlineLevel="0" collapsed="false">
      <c r="A21" s="81"/>
      <c r="B21" s="81"/>
      <c r="C21" s="81"/>
      <c r="D21" s="81"/>
      <c r="E21" s="81"/>
      <c r="F21" s="81"/>
      <c r="G21" s="81"/>
      <c r="H21" s="81"/>
      <c r="I21" s="81"/>
      <c r="J21" s="81"/>
      <c r="K21" s="81"/>
      <c r="L21" s="81"/>
      <c r="M21" s="81"/>
      <c r="N21" s="81"/>
      <c r="O21" s="81"/>
      <c r="P21" s="81"/>
      <c r="Q21" s="81"/>
      <c r="R21" s="81"/>
      <c r="S21" s="81"/>
      <c r="T21" s="81"/>
      <c r="U21" s="81"/>
      <c r="V21" s="4"/>
      <c r="W21" s="4"/>
    </row>
    <row r="22" customFormat="false" ht="12.75" hidden="false" customHeight="false" outlineLevel="0" collapsed="false">
      <c r="A22" s="81"/>
      <c r="B22" s="81"/>
      <c r="C22" s="81"/>
      <c r="D22" s="81"/>
      <c r="E22" s="81"/>
      <c r="F22" s="81"/>
      <c r="G22" s="81"/>
      <c r="H22" s="81"/>
      <c r="I22" s="81"/>
      <c r="J22" s="81"/>
      <c r="K22" s="81"/>
      <c r="L22" s="81"/>
      <c r="M22" s="81"/>
      <c r="N22" s="81"/>
      <c r="O22" s="81"/>
      <c r="P22" s="81"/>
      <c r="Q22" s="81"/>
      <c r="R22" s="81"/>
      <c r="S22" s="81"/>
      <c r="T22" s="81"/>
      <c r="U22" s="81"/>
      <c r="V22" s="4"/>
      <c r="W22" s="4"/>
    </row>
    <row r="23" customFormat="false" ht="12.75" hidden="false" customHeight="false" outlineLevel="0" collapsed="false">
      <c r="A23" s="81"/>
      <c r="B23" s="81"/>
      <c r="C23" s="81"/>
      <c r="D23" s="81"/>
      <c r="E23" s="81"/>
      <c r="F23" s="81"/>
      <c r="G23" s="81"/>
      <c r="H23" s="81"/>
      <c r="I23" s="81"/>
      <c r="J23" s="81"/>
      <c r="K23" s="81"/>
      <c r="L23" s="81"/>
      <c r="M23" s="81"/>
      <c r="N23" s="81"/>
      <c r="O23" s="81"/>
      <c r="P23" s="81"/>
      <c r="Q23" s="81"/>
      <c r="R23" s="81"/>
      <c r="S23" s="81"/>
      <c r="T23" s="81"/>
      <c r="U23" s="81"/>
      <c r="V23" s="4"/>
      <c r="W23" s="4"/>
    </row>
    <row r="24" customFormat="false" ht="12.75" hidden="false" customHeight="false" outlineLevel="0" collapsed="false">
      <c r="A24" s="81"/>
      <c r="B24" s="81"/>
      <c r="C24" s="81"/>
      <c r="D24" s="81"/>
      <c r="E24" s="81"/>
      <c r="F24" s="81"/>
      <c r="G24" s="81"/>
      <c r="H24" s="81"/>
      <c r="I24" s="81"/>
      <c r="J24" s="81"/>
      <c r="K24" s="81"/>
      <c r="L24" s="81"/>
      <c r="M24" s="81"/>
      <c r="N24" s="81"/>
      <c r="O24" s="81"/>
      <c r="P24" s="81"/>
      <c r="Q24" s="81"/>
      <c r="R24" s="81"/>
      <c r="S24" s="81"/>
      <c r="T24" s="81"/>
      <c r="U24" s="81"/>
      <c r="V24" s="4"/>
      <c r="W24" s="4"/>
    </row>
    <row r="25" customFormat="false" ht="12.75" hidden="false" customHeight="false" outlineLevel="0" collapsed="false">
      <c r="A25" s="81"/>
      <c r="B25" s="81"/>
      <c r="C25" s="81"/>
      <c r="D25" s="81"/>
      <c r="E25" s="81"/>
      <c r="F25" s="81"/>
      <c r="G25" s="81"/>
      <c r="H25" s="81"/>
      <c r="I25" s="81"/>
      <c r="J25" s="81"/>
      <c r="K25" s="81"/>
      <c r="L25" s="81"/>
      <c r="M25" s="81"/>
      <c r="N25" s="81"/>
      <c r="O25" s="81"/>
      <c r="P25" s="81"/>
      <c r="Q25" s="81"/>
      <c r="R25" s="81"/>
      <c r="S25" s="81"/>
      <c r="T25" s="81"/>
      <c r="U25" s="81"/>
      <c r="V25" s="4"/>
      <c r="W25" s="4"/>
    </row>
    <row r="26" customFormat="false" ht="12.75" hidden="false" customHeight="false" outlineLevel="0" collapsed="false">
      <c r="A26" s="81"/>
      <c r="B26" s="81"/>
      <c r="C26" s="81"/>
      <c r="D26" s="81"/>
      <c r="E26" s="81"/>
      <c r="F26" s="81"/>
      <c r="G26" s="81"/>
      <c r="H26" s="81"/>
      <c r="I26" s="81"/>
      <c r="J26" s="81"/>
      <c r="K26" s="81"/>
      <c r="L26" s="81"/>
      <c r="M26" s="81"/>
      <c r="N26" s="81"/>
      <c r="O26" s="81"/>
      <c r="P26" s="81"/>
      <c r="Q26" s="81"/>
      <c r="R26" s="81"/>
      <c r="S26" s="81"/>
      <c r="T26" s="81"/>
      <c r="U26" s="81"/>
      <c r="V26" s="4"/>
      <c r="W26" s="4"/>
    </row>
    <row r="27" customFormat="false" ht="12.75" hidden="false" customHeight="false" outlineLevel="0" collapsed="false">
      <c r="A27" s="81"/>
      <c r="B27" s="81"/>
      <c r="C27" s="81"/>
      <c r="D27" s="81"/>
      <c r="E27" s="81"/>
      <c r="F27" s="81"/>
      <c r="G27" s="81"/>
      <c r="H27" s="81"/>
      <c r="I27" s="81"/>
      <c r="J27" s="81"/>
      <c r="K27" s="81"/>
      <c r="L27" s="81"/>
      <c r="M27" s="81"/>
      <c r="N27" s="81"/>
      <c r="O27" s="81"/>
      <c r="P27" s="81"/>
      <c r="Q27" s="81"/>
      <c r="R27" s="81"/>
      <c r="S27" s="81"/>
      <c r="T27" s="81"/>
      <c r="U27" s="81"/>
      <c r="V27" s="4"/>
      <c r="W27" s="4"/>
    </row>
    <row r="28" customFormat="false" ht="12.75" hidden="false" customHeight="false" outlineLevel="0" collapsed="false">
      <c r="A28" s="81"/>
      <c r="B28" s="81"/>
      <c r="C28" s="81"/>
      <c r="D28" s="81"/>
      <c r="E28" s="81"/>
      <c r="F28" s="81"/>
      <c r="G28" s="81"/>
      <c r="H28" s="81"/>
      <c r="I28" s="81"/>
      <c r="J28" s="81"/>
      <c r="K28" s="81"/>
      <c r="L28" s="81"/>
      <c r="M28" s="81"/>
      <c r="N28" s="81"/>
      <c r="O28" s="81"/>
      <c r="P28" s="81"/>
      <c r="Q28" s="81"/>
      <c r="R28" s="81"/>
      <c r="S28" s="81"/>
      <c r="T28" s="81"/>
      <c r="U28" s="81"/>
      <c r="V28" s="4"/>
      <c r="W28" s="4"/>
    </row>
    <row r="29" customFormat="false" ht="13.5" hidden="false" customHeight="false" outlineLevel="0" collapsed="false">
      <c r="A29" s="85"/>
      <c r="B29" s="81"/>
      <c r="C29" s="236"/>
      <c r="D29" s="81"/>
      <c r="E29" s="81"/>
      <c r="F29" s="81"/>
      <c r="G29" s="81"/>
      <c r="H29" s="81"/>
      <c r="I29" s="81"/>
      <c r="J29" s="81"/>
      <c r="K29" s="81"/>
      <c r="L29" s="81"/>
      <c r="M29" s="81"/>
      <c r="N29" s="81"/>
      <c r="O29" s="81"/>
      <c r="P29" s="81"/>
      <c r="Q29" s="81"/>
      <c r="R29" s="81"/>
      <c r="S29" s="81"/>
      <c r="T29" s="81"/>
      <c r="U29" s="81"/>
      <c r="V29" s="4"/>
      <c r="W29" s="4"/>
    </row>
    <row r="30" customFormat="false" ht="13.5" hidden="false" customHeight="false" outlineLevel="0" collapsed="false">
      <c r="A30" s="237"/>
      <c r="B30" s="238" t="s">
        <v>98</v>
      </c>
      <c r="C30" s="238" t="s">
        <v>99</v>
      </c>
      <c r="D30" s="239" t="s">
        <v>97</v>
      </c>
      <c r="E30" s="240"/>
      <c r="F30" s="240"/>
      <c r="G30" s="240"/>
      <c r="H30" s="240"/>
      <c r="I30" s="240"/>
      <c r="J30" s="240"/>
      <c r="K30" s="240"/>
      <c r="L30" s="240"/>
      <c r="M30" s="81"/>
      <c r="N30" s="81"/>
      <c r="O30" s="81"/>
      <c r="P30" s="81"/>
      <c r="Q30" s="81"/>
      <c r="R30" s="81"/>
      <c r="S30" s="81"/>
      <c r="T30" s="81"/>
      <c r="U30" s="81"/>
      <c r="V30" s="4"/>
      <c r="W30" s="4"/>
    </row>
    <row r="31" customFormat="false" ht="12.75" hidden="false" customHeight="false" outlineLevel="0" collapsed="false">
      <c r="A31" s="241" t="str">
        <f aca="false">'Per-Vehicle Costs'!A136</f>
        <v>Vehicle Ownership</v>
      </c>
      <c r="B31" s="242" t="n">
        <f aca="false">'Per-Vehicle Costs'!B136</f>
        <v>0.272</v>
      </c>
      <c r="C31" s="243"/>
      <c r="D31" s="244"/>
      <c r="E31" s="245"/>
      <c r="F31" s="245"/>
      <c r="G31" s="245"/>
      <c r="H31" s="245"/>
      <c r="I31" s="245"/>
      <c r="J31" s="245"/>
      <c r="K31" s="245"/>
      <c r="L31" s="245"/>
      <c r="M31" s="81"/>
      <c r="N31" s="81"/>
      <c r="O31" s="81"/>
      <c r="P31" s="81"/>
      <c r="Q31" s="81"/>
      <c r="R31" s="81"/>
      <c r="S31" s="81"/>
      <c r="T31" s="81"/>
      <c r="U31" s="81"/>
      <c r="V31" s="4"/>
      <c r="W31" s="4"/>
    </row>
    <row r="32" customFormat="false" ht="12.75" hidden="false" customHeight="false" outlineLevel="0" collapsed="false">
      <c r="A32" s="246" t="str">
        <f aca="false">'Per-Vehicle Costs'!A137</f>
        <v>Vehicle Operation</v>
      </c>
      <c r="B32" s="247"/>
      <c r="C32" s="157" t="n">
        <f aca="false">'Per-Vehicle Costs'!B137</f>
        <v>0.164</v>
      </c>
      <c r="D32" s="222"/>
      <c r="E32" s="245"/>
      <c r="F32" s="245"/>
      <c r="G32" s="245"/>
      <c r="H32" s="245"/>
      <c r="I32" s="245"/>
      <c r="J32" s="245"/>
      <c r="K32" s="245"/>
      <c r="L32" s="245"/>
      <c r="M32" s="81"/>
      <c r="N32" s="81"/>
      <c r="O32" s="81"/>
      <c r="P32" s="81"/>
      <c r="Q32" s="81"/>
      <c r="R32" s="81"/>
      <c r="S32" s="81"/>
      <c r="T32" s="81"/>
      <c r="U32" s="81"/>
      <c r="V32" s="4"/>
      <c r="W32" s="4"/>
    </row>
    <row r="33" customFormat="false" ht="12.75" hidden="false" customHeight="false" outlineLevel="0" collapsed="false">
      <c r="A33" s="246" t="str">
        <f aca="false">'Per-Vehicle Costs'!A139</f>
        <v>Travel Time</v>
      </c>
      <c r="B33" s="247"/>
      <c r="C33" s="157" t="n">
        <f aca="false">'Per-Vehicle Costs'!B139</f>
        <v>0.14575</v>
      </c>
      <c r="D33" s="222"/>
      <c r="E33" s="245"/>
      <c r="F33" s="245"/>
      <c r="G33" s="245"/>
      <c r="H33" s="245"/>
      <c r="I33" s="245"/>
      <c r="J33" s="245"/>
      <c r="K33" s="245"/>
      <c r="L33" s="245"/>
      <c r="M33" s="81"/>
      <c r="N33" s="81"/>
      <c r="O33" s="81"/>
      <c r="P33" s="81"/>
      <c r="Q33" s="81"/>
      <c r="R33" s="81"/>
      <c r="S33" s="81"/>
      <c r="T33" s="81"/>
      <c r="U33" s="81"/>
      <c r="V33" s="4"/>
      <c r="W33" s="4"/>
    </row>
    <row r="34" customFormat="false" ht="12.75" hidden="false" customHeight="false" outlineLevel="0" collapsed="false">
      <c r="A34" s="246" t="str">
        <f aca="false">'Per-Vehicle Costs'!A140</f>
        <v>Internal Crash</v>
      </c>
      <c r="B34" s="247"/>
      <c r="C34" s="157" t="n">
        <f aca="false">'Per-Vehicle Costs'!B140</f>
        <v>0.11786</v>
      </c>
      <c r="D34" s="222"/>
      <c r="E34" s="245"/>
      <c r="F34" s="245"/>
      <c r="G34" s="245"/>
      <c r="H34" s="245"/>
      <c r="I34" s="245"/>
      <c r="J34" s="245"/>
      <c r="K34" s="245"/>
      <c r="L34" s="245"/>
      <c r="M34" s="81"/>
      <c r="N34" s="81"/>
      <c r="O34" s="81"/>
      <c r="P34" s="81"/>
      <c r="Q34" s="81"/>
      <c r="R34" s="81"/>
      <c r="S34" s="81"/>
      <c r="T34" s="81"/>
      <c r="U34" s="81"/>
      <c r="V34" s="4"/>
      <c r="W34" s="4"/>
    </row>
    <row r="35" customFormat="false" ht="12.75" hidden="false" customHeight="false" outlineLevel="0" collapsed="false">
      <c r="A35" s="246" t="str">
        <f aca="false">'Per-Vehicle Costs'!A141</f>
        <v>External Crash</v>
      </c>
      <c r="B35" s="247"/>
      <c r="C35" s="157"/>
      <c r="D35" s="222" t="n">
        <f aca="false">'Per-Vehicle Costs'!B141</f>
        <v>0.055</v>
      </c>
      <c r="E35" s="245"/>
      <c r="F35" s="245"/>
      <c r="G35" s="245"/>
      <c r="H35" s="245"/>
      <c r="I35" s="245"/>
      <c r="J35" s="245"/>
      <c r="K35" s="245"/>
      <c r="L35" s="245"/>
      <c r="M35" s="81"/>
      <c r="N35" s="81"/>
      <c r="O35" s="81"/>
      <c r="P35" s="81"/>
      <c r="Q35" s="81"/>
      <c r="R35" s="81"/>
      <c r="S35" s="81"/>
      <c r="T35" s="81"/>
      <c r="U35" s="81"/>
      <c r="V35" s="4"/>
      <c r="W35" s="4"/>
    </row>
    <row r="36" customFormat="false" ht="12.75" hidden="false" customHeight="false" outlineLevel="0" collapsed="false">
      <c r="A36" s="246" t="str">
        <f aca="false">'Per-Vehicle Costs'!A144</f>
        <v>Internal Parking</v>
      </c>
      <c r="B36" s="157" t="n">
        <f aca="false">'Per-Vehicle Costs'!B144</f>
        <v>0.064</v>
      </c>
      <c r="C36" s="157"/>
      <c r="D36" s="222"/>
      <c r="E36" s="245"/>
      <c r="F36" s="245"/>
      <c r="G36" s="245"/>
      <c r="H36" s="245"/>
      <c r="I36" s="245"/>
      <c r="J36" s="245"/>
      <c r="K36" s="245"/>
      <c r="L36" s="245"/>
      <c r="M36" s="81"/>
      <c r="N36" s="81"/>
      <c r="O36" s="81"/>
      <c r="P36" s="81"/>
      <c r="Q36" s="81"/>
      <c r="R36" s="81"/>
      <c r="S36" s="81"/>
      <c r="T36" s="81"/>
      <c r="U36" s="81"/>
      <c r="V36" s="4"/>
      <c r="W36" s="4"/>
    </row>
    <row r="37" customFormat="false" ht="12.75" hidden="false" customHeight="false" outlineLevel="0" collapsed="false">
      <c r="A37" s="246" t="str">
        <f aca="false">'Per-Vehicle Costs'!A145</f>
        <v>External Parking</v>
      </c>
      <c r="B37" s="247"/>
      <c r="C37" s="157"/>
      <c r="D37" s="222" t="n">
        <f aca="false">'Per-Vehicle Costs'!B145</f>
        <v>0.06</v>
      </c>
      <c r="E37" s="245"/>
      <c r="F37" s="245"/>
      <c r="G37" s="245"/>
      <c r="H37" s="245"/>
      <c r="I37" s="245"/>
      <c r="J37" s="245"/>
      <c r="K37" s="245"/>
      <c r="L37" s="245"/>
      <c r="M37" s="81"/>
      <c r="N37" s="81"/>
      <c r="O37" s="81"/>
      <c r="P37" s="81"/>
      <c r="Q37" s="81"/>
      <c r="R37" s="81"/>
      <c r="S37" s="81"/>
      <c r="T37" s="81"/>
      <c r="U37" s="81"/>
      <c r="V37" s="4"/>
      <c r="W37" s="4"/>
    </row>
    <row r="38" customFormat="false" ht="12.75" hidden="false" customHeight="false" outlineLevel="0" collapsed="false">
      <c r="A38" s="246" t="str">
        <f aca="false">'Per-Vehicle Costs'!A146</f>
        <v>Congestion</v>
      </c>
      <c r="B38" s="247"/>
      <c r="C38" s="157"/>
      <c r="D38" s="222" t="n">
        <f aca="false">'Per-Vehicle Costs'!B146</f>
        <v>0.034</v>
      </c>
      <c r="E38" s="245"/>
      <c r="F38" s="245"/>
      <c r="G38" s="245"/>
      <c r="H38" s="245"/>
      <c r="I38" s="245"/>
      <c r="J38" s="245"/>
      <c r="K38" s="245"/>
      <c r="L38" s="245"/>
      <c r="M38" s="81"/>
      <c r="N38" s="81"/>
      <c r="O38" s="81"/>
      <c r="P38" s="81"/>
      <c r="Q38" s="81"/>
      <c r="R38" s="81"/>
      <c r="S38" s="81"/>
      <c r="T38" s="81"/>
      <c r="U38" s="81"/>
      <c r="V38" s="4"/>
      <c r="W38" s="4"/>
    </row>
    <row r="39" customFormat="false" ht="12.75" hidden="false" customHeight="false" outlineLevel="0" collapsed="false">
      <c r="A39" s="246" t="str">
        <f aca="false">'Per-Vehicle Costs'!A147</f>
        <v>Road Facilities</v>
      </c>
      <c r="B39" s="247"/>
      <c r="C39" s="157"/>
      <c r="D39" s="222" t="n">
        <f aca="false">'Per-Vehicle Costs'!B147</f>
        <v>0.022</v>
      </c>
      <c r="E39" s="245"/>
      <c r="F39" s="245"/>
      <c r="G39" s="245"/>
      <c r="H39" s="245"/>
      <c r="I39" s="245"/>
      <c r="J39" s="245"/>
      <c r="K39" s="245"/>
      <c r="L39" s="245"/>
      <c r="M39" s="81"/>
      <c r="N39" s="81"/>
      <c r="O39" s="81"/>
      <c r="P39" s="81"/>
      <c r="Q39" s="81"/>
      <c r="R39" s="81"/>
      <c r="S39" s="81"/>
      <c r="T39" s="81"/>
      <c r="U39" s="81"/>
      <c r="V39" s="4"/>
      <c r="W39" s="4"/>
    </row>
    <row r="40" customFormat="false" ht="12.75" hidden="false" customHeight="false" outlineLevel="0" collapsed="false">
      <c r="A40" s="246" t="str">
        <f aca="false">'Per-Vehicle Costs'!A148</f>
        <v>Land Value</v>
      </c>
      <c r="B40" s="247"/>
      <c r="C40" s="157"/>
      <c r="D40" s="222" t="n">
        <f aca="false">'Per-Vehicle Costs'!B148</f>
        <v>0.034</v>
      </c>
      <c r="E40" s="245"/>
      <c r="F40" s="245"/>
      <c r="G40" s="245"/>
      <c r="H40" s="245"/>
      <c r="I40" s="245"/>
      <c r="J40" s="245"/>
      <c r="K40" s="245"/>
      <c r="L40" s="245"/>
      <c r="M40" s="81"/>
      <c r="N40" s="81"/>
      <c r="O40" s="81"/>
      <c r="P40" s="81"/>
      <c r="Q40" s="81"/>
      <c r="R40" s="81"/>
      <c r="S40" s="81"/>
      <c r="T40" s="81"/>
      <c r="U40" s="81"/>
      <c r="V40" s="4"/>
      <c r="W40" s="4"/>
    </row>
    <row r="41" customFormat="false" ht="12.75" hidden="false" customHeight="false" outlineLevel="0" collapsed="false">
      <c r="A41" s="246" t="str">
        <f aca="false">'Per-Vehicle Costs'!A149</f>
        <v>Traffic Services</v>
      </c>
      <c r="B41" s="247"/>
      <c r="C41" s="157"/>
      <c r="D41" s="222" t="n">
        <f aca="false">'Per-Vehicle Costs'!B149</f>
        <v>0.012</v>
      </c>
      <c r="E41" s="245"/>
      <c r="F41" s="245"/>
      <c r="G41" s="245"/>
      <c r="H41" s="245"/>
      <c r="I41" s="245"/>
      <c r="J41" s="245"/>
      <c r="K41" s="245"/>
      <c r="L41" s="245"/>
      <c r="M41" s="81"/>
      <c r="N41" s="81"/>
      <c r="O41" s="81"/>
      <c r="P41" s="81"/>
      <c r="Q41" s="81"/>
      <c r="R41" s="81"/>
      <c r="S41" s="81"/>
      <c r="T41" s="81"/>
      <c r="U41" s="81"/>
      <c r="V41" s="4"/>
      <c r="W41" s="4"/>
    </row>
    <row r="42" customFormat="false" ht="12.75" hidden="false" customHeight="false" outlineLevel="0" collapsed="false">
      <c r="A42" s="246" t="str">
        <f aca="false">'Per-Vehicle Costs'!A150</f>
        <v>Transport Diversity</v>
      </c>
      <c r="B42" s="247"/>
      <c r="C42" s="157"/>
      <c r="D42" s="222" t="n">
        <f aca="false">'Per-Vehicle Costs'!B150</f>
        <v>0.007</v>
      </c>
      <c r="E42" s="245"/>
      <c r="F42" s="245"/>
      <c r="G42" s="245"/>
      <c r="H42" s="245"/>
      <c r="I42" s="245"/>
      <c r="J42" s="245"/>
      <c r="K42" s="245"/>
      <c r="L42" s="245"/>
      <c r="M42" s="81"/>
      <c r="N42" s="81"/>
      <c r="O42" s="81"/>
      <c r="P42" s="81"/>
      <c r="Q42" s="81"/>
      <c r="R42" s="81"/>
      <c r="S42" s="81"/>
      <c r="T42" s="81"/>
      <c r="U42" s="81"/>
      <c r="V42" s="4"/>
      <c r="W42" s="4"/>
    </row>
    <row r="43" customFormat="false" ht="12.75" hidden="false" customHeight="false" outlineLevel="0" collapsed="false">
      <c r="A43" s="246" t="str">
        <f aca="false">'Per-Vehicle Costs'!A151</f>
        <v>Air Pollution</v>
      </c>
      <c r="B43" s="247"/>
      <c r="C43" s="157"/>
      <c r="D43" s="222" t="n">
        <f aca="false">'Per-Vehicle Costs'!B151</f>
        <v>0.0348</v>
      </c>
      <c r="E43" s="245"/>
      <c r="F43" s="245"/>
      <c r="G43" s="245"/>
      <c r="H43" s="245"/>
      <c r="I43" s="245"/>
      <c r="J43" s="245"/>
      <c r="K43" s="245"/>
      <c r="L43" s="245"/>
      <c r="M43" s="81"/>
      <c r="N43" s="81"/>
      <c r="O43" s="81"/>
      <c r="P43" s="81"/>
      <c r="Q43" s="81"/>
      <c r="R43" s="81"/>
      <c r="S43" s="81"/>
      <c r="T43" s="81"/>
      <c r="U43" s="81"/>
      <c r="V43" s="4"/>
      <c r="W43" s="4"/>
    </row>
    <row r="44" customFormat="false" ht="12.75" hidden="false" customHeight="false" outlineLevel="0" collapsed="false">
      <c r="A44" s="246" t="s">
        <v>52</v>
      </c>
      <c r="B44" s="247"/>
      <c r="C44" s="157"/>
      <c r="D44" s="222" t="n">
        <f aca="false">'Per-Vehicle Costs'!B152</f>
        <v>0.0166</v>
      </c>
      <c r="E44" s="245"/>
      <c r="F44" s="245"/>
      <c r="G44" s="245"/>
      <c r="H44" s="245"/>
      <c r="I44" s="245"/>
      <c r="J44" s="245"/>
      <c r="K44" s="245"/>
      <c r="L44" s="245"/>
      <c r="M44" s="81"/>
      <c r="N44" s="81"/>
      <c r="O44" s="81"/>
      <c r="P44" s="81"/>
      <c r="Q44" s="81"/>
      <c r="R44" s="81"/>
      <c r="S44" s="81"/>
      <c r="T44" s="81"/>
      <c r="U44" s="81"/>
      <c r="V44" s="4"/>
      <c r="W44" s="4"/>
    </row>
    <row r="45" customFormat="false" ht="12.75" hidden="false" customHeight="false" outlineLevel="0" collapsed="false">
      <c r="A45" s="246" t="str">
        <f aca="false">'Per-Vehicle Costs'!A153</f>
        <v>Noise</v>
      </c>
      <c r="B45" s="247"/>
      <c r="C45" s="157"/>
      <c r="D45" s="222" t="n">
        <f aca="false">'Per-Vehicle Costs'!B153</f>
        <v>0.0106</v>
      </c>
      <c r="E45" s="245"/>
      <c r="F45" s="245"/>
      <c r="G45" s="245"/>
      <c r="H45" s="245"/>
      <c r="I45" s="245"/>
      <c r="J45" s="245"/>
      <c r="K45" s="245"/>
      <c r="L45" s="245"/>
      <c r="M45" s="81"/>
      <c r="N45" s="81"/>
      <c r="O45" s="81"/>
      <c r="P45" s="81"/>
      <c r="Q45" s="81"/>
      <c r="R45" s="81"/>
      <c r="S45" s="81"/>
      <c r="T45" s="81"/>
      <c r="U45" s="81"/>
      <c r="V45" s="4"/>
      <c r="W45" s="4"/>
    </row>
    <row r="46" customFormat="false" ht="12.75" hidden="false" customHeight="false" outlineLevel="0" collapsed="false">
      <c r="A46" s="246" t="str">
        <f aca="false">'Per-Vehicle Costs'!A154</f>
        <v>Resource Externalities</v>
      </c>
      <c r="B46" s="247"/>
      <c r="C46" s="157"/>
      <c r="D46" s="222" t="n">
        <f aca="false">'Per-Vehicle Costs'!B154</f>
        <v>0.0388</v>
      </c>
      <c r="E46" s="245"/>
      <c r="F46" s="245"/>
      <c r="G46" s="245"/>
      <c r="H46" s="245"/>
      <c r="I46" s="245"/>
      <c r="J46" s="245"/>
      <c r="K46" s="245"/>
      <c r="L46" s="245"/>
      <c r="M46" s="81"/>
      <c r="N46" s="81"/>
      <c r="O46" s="81"/>
      <c r="P46" s="81"/>
      <c r="Q46" s="81"/>
      <c r="R46" s="81"/>
      <c r="S46" s="81"/>
      <c r="T46" s="81"/>
      <c r="U46" s="81"/>
      <c r="V46" s="4"/>
      <c r="W46" s="4"/>
    </row>
    <row r="47" customFormat="false" ht="12.75" hidden="false" customHeight="false" outlineLevel="0" collapsed="false">
      <c r="A47" s="246" t="str">
        <f aca="false">'Per-Vehicle Costs'!A155</f>
        <v>Barrier Effect</v>
      </c>
      <c r="B47" s="247"/>
      <c r="C47" s="157"/>
      <c r="D47" s="222" t="n">
        <f aca="false">'Per-Vehicle Costs'!B155</f>
        <v>0.0138</v>
      </c>
      <c r="E47" s="245"/>
      <c r="F47" s="245"/>
      <c r="G47" s="245"/>
      <c r="H47" s="245"/>
      <c r="I47" s="245"/>
      <c r="J47" s="245"/>
      <c r="K47" s="245"/>
      <c r="L47" s="245"/>
      <c r="M47" s="81"/>
      <c r="N47" s="81"/>
      <c r="O47" s="81"/>
      <c r="P47" s="81"/>
      <c r="Q47" s="81"/>
      <c r="R47" s="81"/>
      <c r="S47" s="81"/>
      <c r="T47" s="81"/>
      <c r="U47" s="81"/>
      <c r="V47" s="4"/>
      <c r="W47" s="4"/>
    </row>
    <row r="48" customFormat="false" ht="12.75" hidden="false" customHeight="false" outlineLevel="0" collapsed="false">
      <c r="A48" s="246" t="str">
        <f aca="false">'Per-Vehicle Costs'!A156</f>
        <v>Land Use Impacts</v>
      </c>
      <c r="B48" s="247"/>
      <c r="C48" s="157"/>
      <c r="D48" s="222" t="n">
        <f aca="false">'Per-Vehicle Costs'!B156</f>
        <v>0.0664</v>
      </c>
      <c r="E48" s="245"/>
      <c r="F48" s="245"/>
      <c r="G48" s="245"/>
      <c r="H48" s="245"/>
      <c r="I48" s="245"/>
      <c r="J48" s="245"/>
      <c r="K48" s="245"/>
      <c r="L48" s="245"/>
      <c r="M48" s="81"/>
      <c r="N48" s="81"/>
      <c r="O48" s="81"/>
      <c r="P48" s="81"/>
      <c r="Q48" s="81"/>
      <c r="R48" s="81"/>
      <c r="S48" s="81"/>
      <c r="T48" s="81"/>
      <c r="U48" s="81"/>
      <c r="V48" s="4"/>
      <c r="W48" s="4"/>
    </row>
    <row r="49" customFormat="false" ht="12.75" hidden="false" customHeight="false" outlineLevel="0" collapsed="false">
      <c r="A49" s="246" t="str">
        <f aca="false">'Per-Vehicle Costs'!A157</f>
        <v>Water Pollution</v>
      </c>
      <c r="B49" s="247"/>
      <c r="C49" s="157"/>
      <c r="D49" s="222" t="n">
        <f aca="false">'Per-Vehicle Costs'!B157</f>
        <v>0.014</v>
      </c>
      <c r="E49" s="245"/>
      <c r="F49" s="245"/>
      <c r="G49" s="245"/>
      <c r="H49" s="245"/>
      <c r="I49" s="245"/>
      <c r="J49" s="245"/>
      <c r="K49" s="245"/>
      <c r="L49" s="245"/>
      <c r="M49" s="81"/>
      <c r="N49" s="81"/>
      <c r="O49" s="81"/>
      <c r="P49" s="81"/>
      <c r="Q49" s="81"/>
      <c r="R49" s="81"/>
      <c r="S49" s="81"/>
      <c r="T49" s="81"/>
      <c r="U49" s="81"/>
      <c r="V49" s="4"/>
      <c r="W49" s="4"/>
    </row>
    <row r="50" customFormat="false" ht="13.5" hidden="false" customHeight="false" outlineLevel="0" collapsed="false">
      <c r="A50" s="248" t="str">
        <f aca="false">'Per-Vehicle Costs'!A158</f>
        <v>Waste</v>
      </c>
      <c r="B50" s="18"/>
      <c r="C50" s="160"/>
      <c r="D50" s="223" t="n">
        <f aca="false">'Per-Vehicle Costs'!B158</f>
        <v>0.0004</v>
      </c>
      <c r="E50" s="245"/>
      <c r="F50" s="245"/>
      <c r="G50" s="245"/>
      <c r="H50" s="245"/>
      <c r="I50" s="245"/>
      <c r="J50" s="245"/>
      <c r="K50" s="245"/>
      <c r="L50" s="245"/>
      <c r="M50" s="81"/>
      <c r="N50" s="81"/>
      <c r="O50" s="81"/>
      <c r="P50" s="81"/>
      <c r="Q50" s="81"/>
      <c r="R50" s="81"/>
      <c r="S50" s="81"/>
      <c r="T50" s="81"/>
      <c r="U50" s="81"/>
      <c r="V50" s="4"/>
      <c r="W50" s="4"/>
    </row>
    <row r="51" customFormat="false" ht="12.75" hidden="false" customHeight="false" outlineLevel="0" collapsed="false">
      <c r="A51" s="249"/>
      <c r="B51" s="250"/>
      <c r="C51" s="250"/>
      <c r="D51" s="250"/>
      <c r="E51" s="250"/>
      <c r="F51" s="250"/>
      <c r="G51" s="250"/>
      <c r="H51" s="250"/>
      <c r="I51" s="250"/>
      <c r="J51" s="250"/>
      <c r="K51" s="250"/>
      <c r="L51" s="250"/>
      <c r="M51" s="249"/>
      <c r="N51" s="81"/>
      <c r="O51" s="81"/>
      <c r="P51" s="81"/>
      <c r="Q51" s="81"/>
      <c r="R51" s="81"/>
      <c r="S51" s="81"/>
      <c r="T51" s="81"/>
      <c r="U51" s="81"/>
      <c r="V51" s="4"/>
      <c r="W51" s="4"/>
    </row>
    <row r="52" customFormat="false" ht="12.75" hidden="false" customHeight="false" outlineLevel="0" collapsed="false">
      <c r="A52" s="249"/>
      <c r="B52" s="250"/>
      <c r="C52" s="250"/>
      <c r="D52" s="250"/>
      <c r="E52" s="250"/>
      <c r="F52" s="250"/>
      <c r="G52" s="250"/>
      <c r="H52" s="250"/>
      <c r="I52" s="250"/>
      <c r="J52" s="250"/>
      <c r="K52" s="250"/>
      <c r="L52" s="250"/>
      <c r="M52" s="249"/>
      <c r="N52" s="81"/>
      <c r="O52" s="81"/>
      <c r="P52" s="81"/>
      <c r="Q52" s="81"/>
      <c r="R52" s="81"/>
      <c r="S52" s="81"/>
      <c r="T52" s="81"/>
      <c r="U52" s="81"/>
      <c r="V52" s="4"/>
      <c r="W52" s="4"/>
    </row>
    <row r="53" customFormat="false" ht="12.75" hidden="false" customHeight="false" outlineLevel="0" collapsed="false">
      <c r="A53" s="85" t="s">
        <v>116</v>
      </c>
      <c r="B53" s="250"/>
      <c r="C53" s="250"/>
      <c r="D53" s="250"/>
      <c r="E53" s="250"/>
      <c r="F53" s="250"/>
      <c r="G53" s="250"/>
      <c r="H53" s="250"/>
      <c r="I53" s="250"/>
      <c r="J53" s="250"/>
      <c r="K53" s="250"/>
      <c r="L53" s="250"/>
      <c r="M53" s="249"/>
      <c r="N53" s="81"/>
      <c r="O53" s="81"/>
      <c r="P53" s="81"/>
      <c r="Q53" s="81"/>
      <c r="R53" s="81"/>
      <c r="S53" s="81"/>
      <c r="T53" s="81"/>
      <c r="U53" s="81"/>
      <c r="V53" s="4"/>
      <c r="W53" s="4"/>
    </row>
    <row r="54" customFormat="false" ht="12.75" hidden="false" customHeight="false" outlineLevel="0" collapsed="false">
      <c r="A54" s="249"/>
      <c r="B54" s="250"/>
      <c r="C54" s="250"/>
      <c r="D54" s="250"/>
      <c r="E54" s="250"/>
      <c r="F54" s="250"/>
      <c r="G54" s="250"/>
      <c r="H54" s="250"/>
      <c r="I54" s="250"/>
      <c r="J54" s="250"/>
      <c r="K54" s="250"/>
      <c r="L54" s="250"/>
      <c r="M54" s="249"/>
      <c r="N54" s="81"/>
      <c r="O54" s="81"/>
      <c r="P54" s="81"/>
      <c r="Q54" s="81"/>
      <c r="R54" s="81"/>
      <c r="S54" s="81"/>
      <c r="T54" s="81"/>
      <c r="U54" s="81"/>
      <c r="V54" s="4"/>
      <c r="W54" s="4"/>
    </row>
    <row r="55" customFormat="false" ht="12.75" hidden="false" customHeight="false" outlineLevel="0" collapsed="false">
      <c r="A55" s="249"/>
      <c r="B55" s="250"/>
      <c r="C55" s="250"/>
      <c r="D55" s="250"/>
      <c r="E55" s="250"/>
      <c r="F55" s="250"/>
      <c r="G55" s="250"/>
      <c r="H55" s="250"/>
      <c r="I55" s="250"/>
      <c r="J55" s="250"/>
      <c r="K55" s="250"/>
      <c r="L55" s="250"/>
      <c r="M55" s="249"/>
      <c r="N55" s="81"/>
      <c r="O55" s="81"/>
      <c r="P55" s="81"/>
      <c r="Q55" s="81"/>
      <c r="R55" s="81"/>
      <c r="S55" s="81"/>
      <c r="T55" s="81"/>
      <c r="U55" s="81"/>
      <c r="V55" s="4"/>
      <c r="W55" s="4"/>
    </row>
    <row r="56" customFormat="false" ht="12.75" hidden="false" customHeight="false" outlineLevel="0" collapsed="false">
      <c r="A56" s="249"/>
      <c r="B56" s="250"/>
      <c r="C56" s="250"/>
      <c r="D56" s="250"/>
      <c r="E56" s="250"/>
      <c r="F56" s="250"/>
      <c r="G56" s="250"/>
      <c r="H56" s="250"/>
      <c r="I56" s="250"/>
      <c r="J56" s="250"/>
      <c r="K56" s="250"/>
      <c r="L56" s="250"/>
      <c r="M56" s="249"/>
      <c r="N56" s="81"/>
      <c r="O56" s="81"/>
      <c r="P56" s="81"/>
      <c r="Q56" s="81"/>
      <c r="R56" s="81"/>
      <c r="S56" s="81"/>
      <c r="T56" s="81"/>
      <c r="U56" s="81"/>
      <c r="V56" s="4"/>
      <c r="W56" s="4"/>
    </row>
    <row r="57" customFormat="false" ht="12.75" hidden="false" customHeight="false" outlineLevel="0" collapsed="false">
      <c r="A57" s="249"/>
      <c r="B57" s="250"/>
      <c r="C57" s="250"/>
      <c r="D57" s="250"/>
      <c r="E57" s="250"/>
      <c r="F57" s="250"/>
      <c r="G57" s="250"/>
      <c r="H57" s="250"/>
      <c r="I57" s="250"/>
      <c r="J57" s="250"/>
      <c r="K57" s="250"/>
      <c r="L57" s="250"/>
      <c r="M57" s="249"/>
      <c r="N57" s="81"/>
      <c r="O57" s="81"/>
      <c r="P57" s="81"/>
      <c r="Q57" s="81"/>
      <c r="R57" s="81"/>
      <c r="S57" s="81"/>
      <c r="T57" s="81"/>
      <c r="U57" s="81"/>
      <c r="V57" s="4"/>
      <c r="W57" s="4"/>
    </row>
    <row r="58" customFormat="false" ht="12.75" hidden="false" customHeight="false" outlineLevel="0" collapsed="false">
      <c r="A58" s="249"/>
      <c r="B58" s="250"/>
      <c r="C58" s="250"/>
      <c r="D58" s="250"/>
      <c r="E58" s="250"/>
      <c r="F58" s="250"/>
      <c r="G58" s="250"/>
      <c r="H58" s="250"/>
      <c r="I58" s="250"/>
      <c r="J58" s="250"/>
      <c r="K58" s="250"/>
      <c r="L58" s="250"/>
      <c r="M58" s="249"/>
      <c r="N58" s="81"/>
      <c r="O58" s="81"/>
      <c r="P58" s="81"/>
      <c r="Q58" s="81"/>
      <c r="R58" s="81"/>
      <c r="S58" s="81"/>
      <c r="T58" s="81"/>
      <c r="U58" s="81"/>
      <c r="V58" s="4"/>
      <c r="W58" s="4"/>
    </row>
    <row r="59" customFormat="false" ht="12.75" hidden="false" customHeight="false" outlineLevel="0" collapsed="false">
      <c r="A59" s="249"/>
      <c r="B59" s="250"/>
      <c r="C59" s="250"/>
      <c r="D59" s="250"/>
      <c r="E59" s="250"/>
      <c r="F59" s="250"/>
      <c r="G59" s="250"/>
      <c r="H59" s="250"/>
      <c r="I59" s="250"/>
      <c r="J59" s="250"/>
      <c r="K59" s="250"/>
      <c r="L59" s="250"/>
      <c r="M59" s="249"/>
      <c r="N59" s="81"/>
      <c r="O59" s="81"/>
      <c r="P59" s="81"/>
      <c r="Q59" s="81"/>
      <c r="R59" s="81"/>
      <c r="S59" s="81"/>
      <c r="T59" s="81"/>
      <c r="U59" s="81"/>
      <c r="V59" s="4"/>
      <c r="W59" s="4"/>
    </row>
    <row r="60" customFormat="false" ht="12.75" hidden="false" customHeight="false" outlineLevel="0" collapsed="false">
      <c r="A60" s="249"/>
      <c r="B60" s="250"/>
      <c r="C60" s="250"/>
      <c r="D60" s="250"/>
      <c r="E60" s="250"/>
      <c r="F60" s="250"/>
      <c r="G60" s="250"/>
      <c r="H60" s="250"/>
      <c r="I60" s="250"/>
      <c r="J60" s="250"/>
      <c r="K60" s="250"/>
      <c r="L60" s="250"/>
      <c r="M60" s="249"/>
      <c r="N60" s="81"/>
      <c r="O60" s="81"/>
      <c r="P60" s="81"/>
      <c r="Q60" s="81"/>
      <c r="R60" s="81"/>
      <c r="S60" s="81"/>
      <c r="T60" s="81"/>
      <c r="U60" s="81"/>
      <c r="V60" s="4"/>
      <c r="W60" s="4"/>
    </row>
    <row r="61" customFormat="false" ht="12.75" hidden="false" customHeight="false" outlineLevel="0" collapsed="false">
      <c r="A61" s="249"/>
      <c r="B61" s="250"/>
      <c r="C61" s="250"/>
      <c r="D61" s="250"/>
      <c r="E61" s="250"/>
      <c r="F61" s="250"/>
      <c r="G61" s="250"/>
      <c r="H61" s="250"/>
      <c r="I61" s="250"/>
      <c r="J61" s="250"/>
      <c r="K61" s="250"/>
      <c r="L61" s="250"/>
      <c r="M61" s="249"/>
      <c r="N61" s="81"/>
      <c r="O61" s="81"/>
      <c r="P61" s="81"/>
      <c r="Q61" s="81"/>
      <c r="R61" s="81"/>
      <c r="S61" s="81"/>
      <c r="T61" s="81"/>
      <c r="U61" s="81"/>
      <c r="V61" s="4"/>
      <c r="W61" s="4"/>
    </row>
    <row r="62" customFormat="false" ht="12.75" hidden="false" customHeight="false" outlineLevel="0" collapsed="false">
      <c r="A62" s="249"/>
      <c r="B62" s="250"/>
      <c r="C62" s="250"/>
      <c r="D62" s="250"/>
      <c r="E62" s="250"/>
      <c r="F62" s="250"/>
      <c r="G62" s="250"/>
      <c r="H62" s="250"/>
      <c r="I62" s="250"/>
      <c r="J62" s="250"/>
      <c r="K62" s="250"/>
      <c r="L62" s="250"/>
      <c r="M62" s="249"/>
      <c r="N62" s="81"/>
      <c r="O62" s="81"/>
      <c r="P62" s="81"/>
      <c r="Q62" s="81"/>
      <c r="R62" s="81"/>
      <c r="S62" s="81"/>
      <c r="T62" s="81"/>
      <c r="U62" s="81"/>
      <c r="V62" s="4"/>
      <c r="W62" s="4"/>
    </row>
    <row r="63" customFormat="false" ht="12.75" hidden="false" customHeight="false" outlineLevel="0" collapsed="false">
      <c r="A63" s="249"/>
      <c r="B63" s="250"/>
      <c r="C63" s="250"/>
      <c r="D63" s="250"/>
      <c r="E63" s="250"/>
      <c r="F63" s="250"/>
      <c r="G63" s="250"/>
      <c r="H63" s="250"/>
      <c r="I63" s="250"/>
      <c r="J63" s="250"/>
      <c r="K63" s="250"/>
      <c r="L63" s="250"/>
      <c r="M63" s="249"/>
      <c r="N63" s="81"/>
      <c r="O63" s="81"/>
      <c r="P63" s="81"/>
      <c r="Q63" s="81"/>
      <c r="R63" s="81"/>
      <c r="S63" s="81"/>
      <c r="T63" s="81"/>
      <c r="U63" s="81"/>
      <c r="V63" s="4"/>
      <c r="W63" s="4"/>
    </row>
    <row r="64" customFormat="false" ht="12.75" hidden="false" customHeight="false" outlineLevel="0" collapsed="false">
      <c r="A64" s="249"/>
      <c r="B64" s="250"/>
      <c r="C64" s="250"/>
      <c r="D64" s="250"/>
      <c r="E64" s="250"/>
      <c r="F64" s="250"/>
      <c r="G64" s="250"/>
      <c r="H64" s="250"/>
      <c r="I64" s="250"/>
      <c r="J64" s="250"/>
      <c r="K64" s="250"/>
      <c r="L64" s="250"/>
      <c r="M64" s="249"/>
      <c r="N64" s="81"/>
      <c r="O64" s="81"/>
      <c r="P64" s="81"/>
      <c r="Q64" s="81"/>
      <c r="R64" s="81"/>
      <c r="S64" s="81"/>
      <c r="T64" s="81"/>
      <c r="U64" s="81"/>
      <c r="V64" s="4"/>
      <c r="W64" s="4"/>
    </row>
    <row r="65" customFormat="false" ht="12.75" hidden="false" customHeight="false" outlineLevel="0" collapsed="false">
      <c r="A65" s="249"/>
      <c r="B65" s="250"/>
      <c r="C65" s="250"/>
      <c r="D65" s="250"/>
      <c r="E65" s="250"/>
      <c r="F65" s="250"/>
      <c r="G65" s="250"/>
      <c r="H65" s="250"/>
      <c r="I65" s="250"/>
      <c r="J65" s="250"/>
      <c r="K65" s="250"/>
      <c r="L65" s="250"/>
      <c r="M65" s="249"/>
      <c r="N65" s="81"/>
      <c r="O65" s="81"/>
      <c r="P65" s="81"/>
      <c r="Q65" s="81"/>
      <c r="R65" s="81"/>
      <c r="S65" s="81"/>
      <c r="T65" s="81"/>
      <c r="U65" s="81"/>
      <c r="V65" s="4"/>
      <c r="W65" s="4"/>
    </row>
    <row r="66" customFormat="false" ht="13.5" hidden="false" customHeight="false" outlineLevel="0" collapsed="false">
      <c r="A66" s="249"/>
      <c r="B66" s="250"/>
      <c r="C66" s="250"/>
      <c r="D66" s="250"/>
      <c r="E66" s="250"/>
      <c r="F66" s="250"/>
      <c r="G66" s="250"/>
      <c r="H66" s="250"/>
      <c r="I66" s="250"/>
      <c r="J66" s="250"/>
      <c r="K66" s="250"/>
      <c r="L66" s="250"/>
      <c r="M66" s="249"/>
      <c r="N66" s="81"/>
      <c r="O66" s="81"/>
      <c r="P66" s="81"/>
      <c r="Q66" s="81"/>
      <c r="R66" s="81"/>
      <c r="S66" s="81"/>
      <c r="T66" s="81"/>
      <c r="U66" s="81"/>
      <c r="V66" s="4"/>
      <c r="W66" s="4"/>
    </row>
    <row r="67" customFormat="false" ht="12.75" hidden="false" customHeight="false" outlineLevel="0" collapsed="false">
      <c r="A67" s="251" t="str">
        <f aca="false">'Per-Vehicle Costs'!A159</f>
        <v>Internal Fixed</v>
      </c>
      <c r="B67" s="221" t="n">
        <f aca="false">'Per-Vehicle Costs'!B159</f>
        <v>0.336</v>
      </c>
      <c r="C67" s="250"/>
      <c r="D67" s="250"/>
      <c r="E67" s="250"/>
      <c r="F67" s="250"/>
      <c r="G67" s="250"/>
      <c r="H67" s="250"/>
      <c r="I67" s="250"/>
      <c r="J67" s="250"/>
      <c r="K67" s="250"/>
      <c r="L67" s="250"/>
      <c r="M67" s="249"/>
      <c r="N67" s="81"/>
      <c r="O67" s="81"/>
      <c r="P67" s="81"/>
      <c r="Q67" s="81"/>
      <c r="R67" s="81"/>
      <c r="S67" s="81"/>
      <c r="T67" s="81"/>
      <c r="U67" s="81"/>
      <c r="V67" s="4"/>
      <c r="W67" s="4"/>
    </row>
    <row r="68" customFormat="false" ht="12.75" hidden="false" customHeight="false" outlineLevel="0" collapsed="false">
      <c r="A68" s="246" t="str">
        <f aca="false">'Per-Vehicle Costs'!A160</f>
        <v>Internal Variable</v>
      </c>
      <c r="B68" s="222" t="n">
        <f aca="false">'Per-Vehicle Costs'!B160</f>
        <v>0.42761</v>
      </c>
      <c r="C68" s="250"/>
      <c r="D68" s="250"/>
      <c r="E68" s="250"/>
      <c r="F68" s="250"/>
      <c r="G68" s="250"/>
      <c r="H68" s="250"/>
      <c r="I68" s="250"/>
      <c r="J68" s="250"/>
      <c r="K68" s="250"/>
      <c r="L68" s="250"/>
      <c r="M68" s="249"/>
      <c r="N68" s="81"/>
      <c r="O68" s="81"/>
      <c r="P68" s="81"/>
      <c r="Q68" s="81"/>
      <c r="R68" s="81"/>
      <c r="S68" s="81"/>
      <c r="T68" s="81"/>
      <c r="U68" s="81"/>
      <c r="V68" s="4"/>
      <c r="W68" s="4"/>
    </row>
    <row r="69" customFormat="false" ht="13.5" hidden="false" customHeight="false" outlineLevel="0" collapsed="false">
      <c r="A69" s="248" t="str">
        <f aca="false">'Per-Vehicle Costs'!A161</f>
        <v>External</v>
      </c>
      <c r="B69" s="223" t="n">
        <f aca="false">'Per-Vehicle Costs'!B161</f>
        <v>0.4194</v>
      </c>
      <c r="C69" s="250"/>
      <c r="D69" s="250"/>
      <c r="E69" s="250"/>
      <c r="F69" s="250"/>
      <c r="G69" s="250"/>
      <c r="H69" s="250"/>
      <c r="I69" s="250"/>
      <c r="J69" s="250"/>
      <c r="K69" s="250"/>
      <c r="L69" s="250"/>
      <c r="M69" s="249"/>
      <c r="N69" s="81"/>
      <c r="O69" s="81"/>
      <c r="P69" s="81"/>
      <c r="Q69" s="81"/>
      <c r="R69" s="81"/>
      <c r="S69" s="81"/>
      <c r="T69" s="81"/>
      <c r="U69" s="81"/>
      <c r="V69" s="4"/>
      <c r="W69" s="4"/>
    </row>
    <row r="70" customFormat="false" ht="12.75" hidden="false" customHeight="false" outlineLevel="0" collapsed="false">
      <c r="A70" s="249"/>
      <c r="B70" s="250"/>
      <c r="C70" s="250"/>
      <c r="D70" s="250"/>
      <c r="E70" s="250"/>
      <c r="F70" s="250"/>
      <c r="G70" s="250"/>
      <c r="H70" s="250"/>
      <c r="I70" s="250"/>
      <c r="J70" s="250"/>
      <c r="K70" s="250"/>
      <c r="L70" s="250"/>
      <c r="M70" s="249"/>
      <c r="N70" s="81"/>
      <c r="O70" s="81"/>
      <c r="P70" s="81"/>
      <c r="Q70" s="81"/>
      <c r="R70" s="81"/>
      <c r="S70" s="81"/>
      <c r="T70" s="81"/>
      <c r="U70" s="81"/>
      <c r="V70" s="4"/>
      <c r="W70" s="4"/>
    </row>
    <row r="71" customFormat="false" ht="12.75" hidden="false" customHeight="false" outlineLevel="0" collapsed="false">
      <c r="A71" s="81"/>
      <c r="B71" s="81"/>
      <c r="C71" s="81"/>
      <c r="D71" s="81"/>
      <c r="E71" s="81"/>
      <c r="F71" s="81"/>
      <c r="G71" s="81"/>
      <c r="H71" s="81"/>
      <c r="I71" s="81"/>
      <c r="J71" s="81"/>
      <c r="K71" s="81"/>
      <c r="L71" s="81"/>
      <c r="M71" s="81"/>
      <c r="N71" s="81"/>
      <c r="O71" s="81"/>
      <c r="P71" s="81"/>
      <c r="Q71" s="81"/>
      <c r="R71" s="81"/>
      <c r="S71" s="81"/>
      <c r="T71" s="81"/>
      <c r="U71" s="81"/>
      <c r="V71" s="4"/>
      <c r="W71" s="4"/>
    </row>
    <row r="72" customFormat="false" ht="12.75" hidden="false" customHeight="false" outlineLevel="0" collapsed="false">
      <c r="A72" s="85" t="s">
        <v>117</v>
      </c>
      <c r="B72" s="81"/>
      <c r="C72" s="81"/>
      <c r="D72" s="81"/>
      <c r="E72" s="81"/>
      <c r="F72" s="81"/>
      <c r="G72" s="81"/>
      <c r="H72" s="81"/>
      <c r="I72" s="81"/>
      <c r="J72" s="81"/>
      <c r="K72" s="81"/>
      <c r="L72" s="81"/>
      <c r="M72" s="81"/>
      <c r="N72" s="81"/>
      <c r="O72" s="81"/>
      <c r="P72" s="81"/>
      <c r="Q72" s="81"/>
      <c r="R72" s="81"/>
      <c r="S72" s="81"/>
      <c r="T72" s="81"/>
      <c r="U72" s="81"/>
      <c r="V72" s="4"/>
      <c r="W72" s="4"/>
    </row>
    <row r="73" customFormat="false" ht="12.75" hidden="false" customHeight="false" outlineLevel="0" collapsed="false">
      <c r="A73" s="85"/>
      <c r="B73" s="81"/>
      <c r="C73" s="81"/>
      <c r="D73" s="81"/>
      <c r="E73" s="81"/>
      <c r="F73" s="81"/>
      <c r="G73" s="81"/>
      <c r="H73" s="81"/>
      <c r="I73" s="81"/>
      <c r="J73" s="81"/>
      <c r="K73" s="81"/>
      <c r="L73" s="81"/>
      <c r="M73" s="81"/>
      <c r="N73" s="81"/>
      <c r="O73" s="81"/>
      <c r="P73" s="81"/>
      <c r="Q73" s="81"/>
      <c r="R73" s="81"/>
      <c r="S73" s="81"/>
      <c r="T73" s="81"/>
      <c r="U73" s="81"/>
      <c r="V73" s="4"/>
      <c r="W73" s="4"/>
    </row>
    <row r="74" customFormat="false" ht="12.75" hidden="false" customHeight="false" outlineLevel="0" collapsed="false">
      <c r="A74" s="85"/>
      <c r="B74" s="81"/>
      <c r="C74" s="81"/>
      <c r="D74" s="81"/>
      <c r="E74" s="81"/>
      <c r="F74" s="81"/>
      <c r="G74" s="81"/>
      <c r="H74" s="81"/>
      <c r="I74" s="81"/>
      <c r="J74" s="81"/>
      <c r="K74" s="81"/>
      <c r="L74" s="81"/>
      <c r="M74" s="81"/>
      <c r="N74" s="81"/>
      <c r="O74" s="81"/>
      <c r="P74" s="81"/>
      <c r="Q74" s="81"/>
      <c r="R74" s="81"/>
      <c r="S74" s="81"/>
      <c r="T74" s="81"/>
      <c r="U74" s="81"/>
      <c r="V74" s="4"/>
      <c r="W74" s="4"/>
    </row>
    <row r="75" customFormat="false" ht="12.75" hidden="false" customHeight="false" outlineLevel="0" collapsed="false">
      <c r="A75" s="85"/>
      <c r="B75" s="81"/>
      <c r="C75" s="81"/>
      <c r="D75" s="81"/>
      <c r="E75" s="81"/>
      <c r="F75" s="81"/>
      <c r="G75" s="81"/>
      <c r="H75" s="81"/>
      <c r="I75" s="81"/>
      <c r="J75" s="81"/>
      <c r="K75" s="81"/>
      <c r="L75" s="81"/>
      <c r="M75" s="81"/>
      <c r="N75" s="81"/>
      <c r="O75" s="81"/>
      <c r="P75" s="81"/>
      <c r="Q75" s="81"/>
      <c r="R75" s="81"/>
      <c r="S75" s="81"/>
      <c r="T75" s="81"/>
      <c r="U75" s="81"/>
      <c r="V75" s="4"/>
      <c r="W75" s="4"/>
    </row>
    <row r="76" customFormat="false" ht="12.75" hidden="false" customHeight="false" outlineLevel="0" collapsed="false">
      <c r="A76" s="85"/>
      <c r="B76" s="81"/>
      <c r="C76" s="81"/>
      <c r="D76" s="81"/>
      <c r="E76" s="81"/>
      <c r="F76" s="81"/>
      <c r="G76" s="81"/>
      <c r="H76" s="81"/>
      <c r="I76" s="81"/>
      <c r="J76" s="81"/>
      <c r="K76" s="81"/>
      <c r="L76" s="81"/>
      <c r="M76" s="81"/>
      <c r="N76" s="81"/>
      <c r="O76" s="81"/>
      <c r="P76" s="81"/>
      <c r="Q76" s="81"/>
      <c r="R76" s="81"/>
      <c r="S76" s="81"/>
      <c r="T76" s="81"/>
      <c r="U76" s="81"/>
      <c r="V76" s="4"/>
      <c r="W76" s="4"/>
    </row>
    <row r="77" customFormat="false" ht="12.75" hidden="false" customHeight="false" outlineLevel="0" collapsed="false">
      <c r="A77" s="85"/>
      <c r="B77" s="81"/>
      <c r="C77" s="81"/>
      <c r="D77" s="81"/>
      <c r="E77" s="81"/>
      <c r="F77" s="81"/>
      <c r="G77" s="81"/>
      <c r="H77" s="81"/>
      <c r="I77" s="81"/>
      <c r="J77" s="81"/>
      <c r="K77" s="81"/>
      <c r="L77" s="81"/>
      <c r="M77" s="81"/>
      <c r="N77" s="81"/>
      <c r="O77" s="81"/>
      <c r="P77" s="81"/>
      <c r="Q77" s="81"/>
      <c r="R77" s="81"/>
      <c r="S77" s="81"/>
      <c r="T77" s="81"/>
      <c r="U77" s="81"/>
      <c r="V77" s="4"/>
      <c r="W77" s="4"/>
    </row>
    <row r="78" customFormat="false" ht="12.75" hidden="false" customHeight="false" outlineLevel="0" collapsed="false">
      <c r="A78" s="85"/>
      <c r="B78" s="81"/>
      <c r="C78" s="81"/>
      <c r="D78" s="81"/>
      <c r="E78" s="81"/>
      <c r="F78" s="81"/>
      <c r="G78" s="81"/>
      <c r="H78" s="81"/>
      <c r="I78" s="81"/>
      <c r="J78" s="81"/>
      <c r="K78" s="81"/>
      <c r="L78" s="81"/>
      <c r="M78" s="81"/>
      <c r="N78" s="81"/>
      <c r="O78" s="81"/>
      <c r="P78" s="81"/>
      <c r="Q78" s="81"/>
      <c r="R78" s="81"/>
      <c r="S78" s="81"/>
      <c r="T78" s="81"/>
      <c r="U78" s="81"/>
      <c r="V78" s="4"/>
      <c r="W78" s="4"/>
    </row>
    <row r="79" customFormat="false" ht="12.75" hidden="false" customHeight="false" outlineLevel="0" collapsed="false">
      <c r="A79" s="85"/>
      <c r="B79" s="81"/>
      <c r="C79" s="81"/>
      <c r="D79" s="81"/>
      <c r="E79" s="81"/>
      <c r="F79" s="81"/>
      <c r="G79" s="81"/>
      <c r="H79" s="81"/>
      <c r="I79" s="81"/>
      <c r="J79" s="81"/>
      <c r="K79" s="81"/>
      <c r="L79" s="81"/>
      <c r="M79" s="81"/>
      <c r="N79" s="81"/>
      <c r="O79" s="81"/>
      <c r="P79" s="81"/>
      <c r="Q79" s="81"/>
      <c r="R79" s="81"/>
      <c r="S79" s="81"/>
      <c r="T79" s="81"/>
      <c r="U79" s="81"/>
      <c r="V79" s="4"/>
      <c r="W79" s="4"/>
    </row>
    <row r="80" customFormat="false" ht="12.75" hidden="false" customHeight="false" outlineLevel="0" collapsed="false">
      <c r="A80" s="85"/>
      <c r="B80" s="81"/>
      <c r="C80" s="81"/>
      <c r="D80" s="81"/>
      <c r="E80" s="81"/>
      <c r="F80" s="81"/>
      <c r="G80" s="81"/>
      <c r="H80" s="81"/>
      <c r="I80" s="81"/>
      <c r="J80" s="81"/>
      <c r="K80" s="81"/>
      <c r="L80" s="81"/>
      <c r="M80" s="81"/>
      <c r="N80" s="81"/>
      <c r="O80" s="81"/>
      <c r="P80" s="81"/>
      <c r="Q80" s="81"/>
      <c r="R80" s="81"/>
      <c r="S80" s="81"/>
      <c r="T80" s="81"/>
      <c r="U80" s="81"/>
      <c r="V80" s="4"/>
      <c r="W80" s="4"/>
    </row>
    <row r="81" customFormat="false" ht="12.75" hidden="false" customHeight="false" outlineLevel="0" collapsed="false">
      <c r="A81" s="85"/>
      <c r="B81" s="81"/>
      <c r="C81" s="81"/>
      <c r="D81" s="81"/>
      <c r="E81" s="81"/>
      <c r="F81" s="81"/>
      <c r="G81" s="81"/>
      <c r="H81" s="81"/>
      <c r="I81" s="81"/>
      <c r="J81" s="81"/>
      <c r="K81" s="81"/>
      <c r="L81" s="81"/>
      <c r="M81" s="81"/>
      <c r="N81" s="81"/>
      <c r="O81" s="81"/>
      <c r="P81" s="81"/>
      <c r="Q81" s="81"/>
      <c r="R81" s="81"/>
      <c r="S81" s="81"/>
      <c r="T81" s="81"/>
      <c r="U81" s="81"/>
      <c r="V81" s="4"/>
      <c r="W81" s="4"/>
    </row>
    <row r="82" customFormat="false" ht="12.75" hidden="false" customHeight="false" outlineLevel="0" collapsed="false">
      <c r="A82" s="85"/>
      <c r="B82" s="81"/>
      <c r="C82" s="81"/>
      <c r="D82" s="81"/>
      <c r="E82" s="81"/>
      <c r="F82" s="81"/>
      <c r="G82" s="81"/>
      <c r="H82" s="81"/>
      <c r="I82" s="81"/>
      <c r="J82" s="81"/>
      <c r="K82" s="81"/>
      <c r="L82" s="81"/>
      <c r="M82" s="81"/>
      <c r="N82" s="81"/>
      <c r="O82" s="81"/>
      <c r="P82" s="81"/>
      <c r="Q82" s="81"/>
      <c r="R82" s="81"/>
      <c r="S82" s="81"/>
      <c r="T82" s="81"/>
      <c r="U82" s="81"/>
      <c r="V82" s="4"/>
      <c r="W82" s="4"/>
    </row>
    <row r="83" customFormat="false" ht="12.75" hidden="false" customHeight="false" outlineLevel="0" collapsed="false">
      <c r="A83" s="85"/>
      <c r="B83" s="81"/>
      <c r="C83" s="81"/>
      <c r="D83" s="81"/>
      <c r="E83" s="81"/>
      <c r="F83" s="81"/>
      <c r="G83" s="81"/>
      <c r="H83" s="81"/>
      <c r="I83" s="81"/>
      <c r="J83" s="81"/>
      <c r="K83" s="81"/>
      <c r="L83" s="81"/>
      <c r="M83" s="81"/>
      <c r="N83" s="81"/>
      <c r="O83" s="81"/>
      <c r="P83" s="81"/>
      <c r="Q83" s="81"/>
      <c r="R83" s="81"/>
      <c r="S83" s="81"/>
      <c r="T83" s="81"/>
      <c r="U83" s="81"/>
      <c r="V83" s="4"/>
      <c r="W83" s="4"/>
    </row>
    <row r="84" customFormat="false" ht="12.75" hidden="false" customHeight="false" outlineLevel="0" collapsed="false">
      <c r="A84" s="85"/>
      <c r="B84" s="81"/>
      <c r="C84" s="81"/>
      <c r="D84" s="81"/>
      <c r="E84" s="81"/>
      <c r="F84" s="81"/>
      <c r="G84" s="81"/>
      <c r="H84" s="81"/>
      <c r="I84" s="81"/>
      <c r="J84" s="81"/>
      <c r="K84" s="81"/>
      <c r="L84" s="81"/>
      <c r="M84" s="81"/>
      <c r="N84" s="81"/>
      <c r="O84" s="81"/>
      <c r="P84" s="81"/>
      <c r="Q84" s="81"/>
      <c r="R84" s="81"/>
      <c r="S84" s="81"/>
      <c r="T84" s="81"/>
      <c r="U84" s="81"/>
      <c r="V84" s="4"/>
      <c r="W84" s="4"/>
    </row>
    <row r="85" customFormat="false" ht="12.75" hidden="false" customHeight="false" outlineLevel="0" collapsed="false">
      <c r="A85" s="85"/>
      <c r="B85" s="81"/>
      <c r="C85" s="81"/>
      <c r="D85" s="81"/>
      <c r="E85" s="81"/>
      <c r="F85" s="81"/>
      <c r="G85" s="81"/>
      <c r="H85" s="81"/>
      <c r="I85" s="81"/>
      <c r="J85" s="81"/>
      <c r="K85" s="81"/>
      <c r="L85" s="81"/>
      <c r="M85" s="81"/>
      <c r="N85" s="81"/>
      <c r="O85" s="81"/>
      <c r="P85" s="81"/>
      <c r="Q85" s="81"/>
      <c r="R85" s="81"/>
      <c r="S85" s="81"/>
      <c r="T85" s="81"/>
      <c r="U85" s="81"/>
      <c r="V85" s="4"/>
      <c r="W85" s="4"/>
    </row>
    <row r="86" customFormat="false" ht="12.75" hidden="false" customHeight="false" outlineLevel="0" collapsed="false">
      <c r="A86" s="85"/>
      <c r="B86" s="81"/>
      <c r="C86" s="81"/>
      <c r="D86" s="81"/>
      <c r="E86" s="81"/>
      <c r="F86" s="81"/>
      <c r="G86" s="81"/>
      <c r="H86" s="81"/>
      <c r="I86" s="81"/>
      <c r="J86" s="81"/>
      <c r="K86" s="81"/>
      <c r="L86" s="81"/>
      <c r="M86" s="81"/>
      <c r="N86" s="81"/>
      <c r="O86" s="81"/>
      <c r="P86" s="81"/>
      <c r="Q86" s="81"/>
      <c r="R86" s="81"/>
      <c r="S86" s="81"/>
      <c r="T86" s="81"/>
      <c r="U86" s="81"/>
      <c r="V86" s="4"/>
      <c r="W86" s="4"/>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c r="S87" s="81"/>
      <c r="T87" s="81"/>
      <c r="U87" s="81"/>
      <c r="V87" s="4"/>
      <c r="W87" s="4"/>
    </row>
    <row r="88" customFormat="false" ht="13.5" hidden="false" customHeight="false" outlineLevel="0" collapsed="false">
      <c r="A88" s="85"/>
      <c r="B88" s="81"/>
      <c r="C88" s="236"/>
      <c r="D88" s="81"/>
      <c r="E88" s="81"/>
      <c r="F88" s="81"/>
      <c r="G88" s="81"/>
      <c r="H88" s="81"/>
      <c r="I88" s="81"/>
      <c r="J88" s="81"/>
      <c r="K88" s="81"/>
      <c r="L88" s="81"/>
      <c r="M88" s="81"/>
      <c r="N88" s="81"/>
      <c r="O88" s="81"/>
      <c r="P88" s="81"/>
      <c r="Q88" s="81"/>
      <c r="R88" s="81"/>
      <c r="S88" s="81"/>
      <c r="T88" s="81"/>
      <c r="U88" s="81"/>
      <c r="V88" s="4"/>
      <c r="W88" s="4"/>
    </row>
    <row r="89" customFormat="false" ht="13.5" hidden="false" customHeight="false" outlineLevel="0" collapsed="false">
      <c r="A89" s="237"/>
      <c r="B89" s="238" t="s">
        <v>63</v>
      </c>
      <c r="C89" s="238" t="s">
        <v>64</v>
      </c>
      <c r="D89" s="238" t="s">
        <v>65</v>
      </c>
      <c r="E89" s="239" t="s">
        <v>118</v>
      </c>
      <c r="F89" s="240"/>
      <c r="G89" s="240"/>
      <c r="H89" s="240"/>
      <c r="I89" s="240"/>
      <c r="J89" s="240"/>
      <c r="K89" s="240"/>
      <c r="L89" s="240"/>
      <c r="M89" s="81"/>
      <c r="N89" s="81"/>
      <c r="O89" s="81"/>
      <c r="P89" s="81"/>
      <c r="Q89" s="81"/>
      <c r="R89" s="81"/>
      <c r="S89" s="81"/>
      <c r="T89" s="81"/>
      <c r="U89" s="81"/>
      <c r="V89" s="4"/>
      <c r="W89" s="4"/>
    </row>
    <row r="90" customFormat="false" ht="12.75" hidden="false" customHeight="false" outlineLevel="0" collapsed="false">
      <c r="A90" s="241" t="str">
        <f aca="false">'Per-Vehicle Costs'!A56</f>
        <v>Internal Fixed</v>
      </c>
      <c r="B90" s="243" t="n">
        <f aca="false">'Per-Vehicle Costs'!B56</f>
        <v>0.352</v>
      </c>
      <c r="C90" s="243" t="n">
        <f aca="false">'Per-Vehicle Costs'!B89</f>
        <v>0.352</v>
      </c>
      <c r="D90" s="243" t="n">
        <f aca="false">'Per-Vehicle Costs'!B121</f>
        <v>0.312</v>
      </c>
      <c r="E90" s="244" t="n">
        <f aca="false">'Per-Vehicle Costs'!B159</f>
        <v>0.336</v>
      </c>
      <c r="F90" s="245"/>
      <c r="G90" s="245"/>
      <c r="H90" s="245"/>
      <c r="I90" s="245"/>
      <c r="J90" s="245"/>
      <c r="K90" s="245"/>
      <c r="L90" s="245"/>
      <c r="M90" s="81"/>
      <c r="N90" s="81"/>
      <c r="O90" s="81"/>
      <c r="P90" s="81"/>
      <c r="Q90" s="81"/>
      <c r="R90" s="81"/>
      <c r="S90" s="81"/>
      <c r="T90" s="81"/>
      <c r="U90" s="81"/>
      <c r="V90" s="4"/>
      <c r="W90" s="4"/>
    </row>
    <row r="91" customFormat="false" ht="12.75" hidden="false" customHeight="false" outlineLevel="0" collapsed="false">
      <c r="A91" s="246" t="str">
        <f aca="false">'Per-Vehicle Costs'!A57</f>
        <v>Internal Variable</v>
      </c>
      <c r="B91" s="157" t="n">
        <f aca="false">'Per-Vehicle Costs'!B57</f>
        <v>0.60155</v>
      </c>
      <c r="C91" s="157" t="n">
        <f aca="false">'Per-Vehicle Costs'!B90</f>
        <v>0.406</v>
      </c>
      <c r="D91" s="157" t="n">
        <f aca="false">'Per-Vehicle Costs'!B122</f>
        <v>0.36225</v>
      </c>
      <c r="E91" s="222" t="n">
        <f aca="false">'Per-Vehicle Costs'!B160</f>
        <v>0.42761</v>
      </c>
      <c r="F91" s="245"/>
      <c r="G91" s="245"/>
      <c r="H91" s="245"/>
      <c r="I91" s="245"/>
      <c r="J91" s="245"/>
      <c r="K91" s="245"/>
      <c r="L91" s="245"/>
      <c r="M91" s="81"/>
      <c r="N91" s="81"/>
      <c r="O91" s="81"/>
      <c r="P91" s="81"/>
      <c r="Q91" s="81"/>
      <c r="R91" s="81"/>
      <c r="S91" s="81"/>
      <c r="T91" s="81"/>
      <c r="U91" s="81"/>
      <c r="V91" s="4"/>
      <c r="W91" s="4"/>
    </row>
    <row r="92" customFormat="false" ht="13.5" hidden="false" customHeight="false" outlineLevel="0" collapsed="false">
      <c r="A92" s="248" t="str">
        <f aca="false">'Per-Vehicle Costs'!A58</f>
        <v>External</v>
      </c>
      <c r="B92" s="160" t="n">
        <f aca="false">'Per-Vehicle Costs'!B58</f>
        <v>0.6824</v>
      </c>
      <c r="C92" s="160" t="n">
        <f aca="false">'Per-Vehicle Costs'!B91</f>
        <v>0.4394</v>
      </c>
      <c r="D92" s="160" t="n">
        <f aca="false">'Per-Vehicle Costs'!B123</f>
        <v>0.2679</v>
      </c>
      <c r="E92" s="223" t="n">
        <f aca="false">'Per-Vehicle Costs'!B161</f>
        <v>0.4194</v>
      </c>
      <c r="F92" s="245"/>
      <c r="G92" s="245"/>
      <c r="H92" s="245"/>
      <c r="I92" s="245"/>
      <c r="J92" s="245"/>
      <c r="K92" s="245"/>
      <c r="L92" s="245"/>
      <c r="M92" s="81"/>
      <c r="N92" s="81"/>
      <c r="O92" s="81"/>
      <c r="P92" s="81"/>
      <c r="Q92" s="81"/>
      <c r="R92" s="81"/>
      <c r="S92" s="81"/>
      <c r="T92" s="81"/>
      <c r="U92" s="81"/>
      <c r="V92" s="4"/>
      <c r="W92" s="4"/>
    </row>
    <row r="93" customFormat="false" ht="12.75" hidden="false" customHeight="false" outlineLevel="0" collapsed="false">
      <c r="A93" s="81"/>
      <c r="B93" s="245"/>
      <c r="C93" s="245"/>
      <c r="D93" s="245"/>
      <c r="E93" s="245"/>
      <c r="F93" s="245"/>
      <c r="G93" s="245"/>
      <c r="H93" s="245"/>
      <c r="I93" s="245"/>
      <c r="J93" s="245"/>
      <c r="K93" s="245"/>
      <c r="L93" s="245"/>
      <c r="M93" s="81"/>
      <c r="N93" s="81"/>
      <c r="O93" s="81"/>
      <c r="P93" s="81"/>
      <c r="Q93" s="81"/>
      <c r="R93" s="81"/>
      <c r="S93" s="81"/>
      <c r="T93" s="81"/>
      <c r="U93" s="81"/>
      <c r="V93" s="4"/>
      <c r="W93" s="4"/>
    </row>
    <row r="94" customFormat="false" ht="12.75" hidden="false" customHeight="false" outlineLevel="0" collapsed="false">
      <c r="A94" s="81"/>
      <c r="B94" s="245"/>
      <c r="C94" s="245"/>
      <c r="D94" s="245"/>
      <c r="E94" s="245"/>
      <c r="F94" s="245"/>
      <c r="G94" s="245"/>
      <c r="H94" s="245"/>
      <c r="I94" s="245"/>
      <c r="J94" s="245"/>
      <c r="K94" s="245"/>
      <c r="L94" s="245"/>
      <c r="M94" s="81"/>
      <c r="N94" s="81"/>
      <c r="O94" s="81"/>
      <c r="P94" s="81"/>
      <c r="Q94" s="81"/>
      <c r="R94" s="81"/>
      <c r="S94" s="81"/>
      <c r="T94" s="81"/>
      <c r="U94" s="81"/>
      <c r="V94" s="4"/>
      <c r="W94" s="4"/>
    </row>
    <row r="95" customFormat="false" ht="12.75" hidden="false" customHeight="false" outlineLevel="0" collapsed="false">
      <c r="A95" s="85" t="s">
        <v>119</v>
      </c>
      <c r="B95" s="245"/>
      <c r="C95" s="245"/>
      <c r="D95" s="245"/>
      <c r="E95" s="245"/>
      <c r="F95" s="245"/>
      <c r="G95" s="245"/>
      <c r="H95" s="245"/>
      <c r="I95" s="245"/>
      <c r="J95" s="245"/>
      <c r="K95" s="245"/>
      <c r="L95" s="245"/>
      <c r="M95" s="81"/>
      <c r="N95" s="81"/>
      <c r="O95" s="81"/>
      <c r="P95" s="81"/>
      <c r="Q95" s="81"/>
      <c r="R95" s="81"/>
      <c r="S95" s="81"/>
      <c r="T95" s="81"/>
      <c r="U95" s="81"/>
      <c r="V95" s="4"/>
      <c r="W95" s="4"/>
    </row>
    <row r="96" customFormat="false" ht="12.75" hidden="false" customHeight="false" outlineLevel="0" collapsed="false">
      <c r="A96" s="81"/>
      <c r="B96" s="245"/>
      <c r="C96" s="245"/>
      <c r="D96" s="245"/>
      <c r="E96" s="245"/>
      <c r="F96" s="245"/>
      <c r="G96" s="245"/>
      <c r="H96" s="245"/>
      <c r="I96" s="245"/>
      <c r="J96" s="245"/>
      <c r="K96" s="245"/>
      <c r="L96" s="245"/>
      <c r="M96" s="81"/>
      <c r="N96" s="81"/>
      <c r="O96" s="81"/>
      <c r="P96" s="81"/>
      <c r="Q96" s="81"/>
      <c r="R96" s="81"/>
      <c r="S96" s="81"/>
      <c r="T96" s="81"/>
      <c r="U96" s="81"/>
      <c r="V96" s="4"/>
      <c r="W96" s="4"/>
    </row>
    <row r="97" customFormat="false" ht="12.75" hidden="false" customHeight="false" outlineLevel="0" collapsed="false">
      <c r="A97" s="81"/>
      <c r="B97" s="245"/>
      <c r="C97" s="245"/>
      <c r="D97" s="245"/>
      <c r="E97" s="245"/>
      <c r="F97" s="245"/>
      <c r="G97" s="245"/>
      <c r="H97" s="245"/>
      <c r="I97" s="245"/>
      <c r="J97" s="245"/>
      <c r="K97" s="245"/>
      <c r="L97" s="245"/>
      <c r="M97" s="81"/>
      <c r="N97" s="81"/>
      <c r="O97" s="81"/>
      <c r="P97" s="81"/>
      <c r="Q97" s="81"/>
      <c r="R97" s="81"/>
      <c r="S97" s="81"/>
      <c r="T97" s="81"/>
      <c r="U97" s="81"/>
      <c r="V97" s="4"/>
      <c r="W97" s="4"/>
    </row>
    <row r="98" customFormat="false" ht="12.75" hidden="false" customHeight="false" outlineLevel="0" collapsed="false">
      <c r="A98" s="81"/>
      <c r="B98" s="245"/>
      <c r="C98" s="245"/>
      <c r="D98" s="245"/>
      <c r="E98" s="245"/>
      <c r="F98" s="245"/>
      <c r="G98" s="245"/>
      <c r="H98" s="245"/>
      <c r="I98" s="245"/>
      <c r="J98" s="245"/>
      <c r="K98" s="245"/>
      <c r="L98" s="245"/>
      <c r="M98" s="81"/>
      <c r="N98" s="81"/>
      <c r="O98" s="81"/>
      <c r="P98" s="81"/>
      <c r="Q98" s="81"/>
      <c r="R98" s="81"/>
      <c r="S98" s="81"/>
      <c r="T98" s="81"/>
      <c r="U98" s="81"/>
      <c r="V98" s="4"/>
      <c r="W98" s="4"/>
    </row>
    <row r="99" customFormat="false" ht="12.75" hidden="false" customHeight="false" outlineLevel="0" collapsed="false">
      <c r="A99" s="81"/>
      <c r="B99" s="245"/>
      <c r="C99" s="245"/>
      <c r="D99" s="245"/>
      <c r="E99" s="245"/>
      <c r="F99" s="245"/>
      <c r="G99" s="245"/>
      <c r="H99" s="245"/>
      <c r="I99" s="245"/>
      <c r="J99" s="245"/>
      <c r="K99" s="245"/>
      <c r="L99" s="245"/>
      <c r="M99" s="81"/>
      <c r="N99" s="81"/>
      <c r="O99" s="81"/>
      <c r="P99" s="81"/>
      <c r="Q99" s="81"/>
      <c r="R99" s="81"/>
      <c r="S99" s="81"/>
      <c r="T99" s="81"/>
      <c r="U99" s="81"/>
      <c r="V99" s="4"/>
      <c r="W99" s="4"/>
    </row>
    <row r="100" customFormat="false" ht="12.75" hidden="false" customHeight="false" outlineLevel="0" collapsed="false">
      <c r="A100" s="81"/>
      <c r="B100" s="245"/>
      <c r="C100" s="245"/>
      <c r="D100" s="245"/>
      <c r="E100" s="245"/>
      <c r="F100" s="245"/>
      <c r="G100" s="245"/>
      <c r="H100" s="245"/>
      <c r="I100" s="245"/>
      <c r="J100" s="245"/>
      <c r="K100" s="245"/>
      <c r="L100" s="245"/>
      <c r="M100" s="81"/>
      <c r="N100" s="81"/>
      <c r="O100" s="81"/>
      <c r="P100" s="81"/>
      <c r="Q100" s="81"/>
      <c r="R100" s="81"/>
      <c r="S100" s="81"/>
      <c r="T100" s="81"/>
      <c r="U100" s="81"/>
      <c r="V100" s="4"/>
      <c r="W100" s="4"/>
    </row>
    <row r="101" customFormat="false" ht="12.75" hidden="false" customHeight="false" outlineLevel="0" collapsed="false">
      <c r="A101" s="81"/>
      <c r="B101" s="245"/>
      <c r="C101" s="245"/>
      <c r="D101" s="245"/>
      <c r="E101" s="245"/>
      <c r="F101" s="245"/>
      <c r="G101" s="245"/>
      <c r="H101" s="245"/>
      <c r="I101" s="245"/>
      <c r="J101" s="245"/>
      <c r="K101" s="245"/>
      <c r="L101" s="245"/>
      <c r="M101" s="81"/>
      <c r="N101" s="81"/>
      <c r="O101" s="81"/>
      <c r="P101" s="81"/>
      <c r="Q101" s="81"/>
      <c r="R101" s="81"/>
      <c r="S101" s="81"/>
      <c r="T101" s="81"/>
      <c r="U101" s="81"/>
      <c r="V101" s="4"/>
      <c r="W101" s="4"/>
    </row>
    <row r="102" customFormat="false" ht="12.75" hidden="false" customHeight="false" outlineLevel="0" collapsed="false">
      <c r="A102" s="81"/>
      <c r="B102" s="245"/>
      <c r="C102" s="245"/>
      <c r="D102" s="245"/>
      <c r="E102" s="245"/>
      <c r="F102" s="245"/>
      <c r="G102" s="245"/>
      <c r="H102" s="245"/>
      <c r="I102" s="245"/>
      <c r="J102" s="245"/>
      <c r="K102" s="245"/>
      <c r="L102" s="245"/>
      <c r="M102" s="81"/>
      <c r="N102" s="81"/>
      <c r="O102" s="81"/>
      <c r="P102" s="81"/>
      <c r="Q102" s="81"/>
      <c r="R102" s="81"/>
      <c r="S102" s="81"/>
      <c r="T102" s="81"/>
      <c r="U102" s="81"/>
      <c r="V102" s="4"/>
      <c r="W102" s="4"/>
    </row>
    <row r="103" customFormat="false" ht="12.75" hidden="false" customHeight="false" outlineLevel="0" collapsed="false">
      <c r="A103" s="81"/>
      <c r="B103" s="245"/>
      <c r="C103" s="245"/>
      <c r="D103" s="245"/>
      <c r="E103" s="245"/>
      <c r="F103" s="245"/>
      <c r="G103" s="245"/>
      <c r="H103" s="245"/>
      <c r="I103" s="245"/>
      <c r="J103" s="245"/>
      <c r="K103" s="245"/>
      <c r="L103" s="245"/>
      <c r="M103" s="81"/>
      <c r="N103" s="81"/>
      <c r="O103" s="81"/>
      <c r="P103" s="81"/>
      <c r="Q103" s="81"/>
      <c r="R103" s="81"/>
      <c r="S103" s="81"/>
      <c r="T103" s="81"/>
      <c r="U103" s="81"/>
      <c r="V103" s="4"/>
      <c r="W103" s="4"/>
    </row>
    <row r="104" customFormat="false" ht="12.75" hidden="false" customHeight="false" outlineLevel="0" collapsed="false">
      <c r="A104" s="81"/>
      <c r="B104" s="245"/>
      <c r="C104" s="245"/>
      <c r="D104" s="245"/>
      <c r="E104" s="245"/>
      <c r="F104" s="245"/>
      <c r="G104" s="245"/>
      <c r="H104" s="245"/>
      <c r="I104" s="245"/>
      <c r="J104" s="245"/>
      <c r="K104" s="245"/>
      <c r="L104" s="245"/>
      <c r="M104" s="81"/>
      <c r="N104" s="81"/>
      <c r="O104" s="81"/>
      <c r="P104" s="81"/>
      <c r="Q104" s="81"/>
      <c r="R104" s="81"/>
      <c r="S104" s="81"/>
      <c r="T104" s="81"/>
      <c r="U104" s="81"/>
      <c r="V104" s="4"/>
      <c r="W104" s="4"/>
    </row>
    <row r="105" customFormat="false" ht="12.75" hidden="false" customHeight="false" outlineLevel="0" collapsed="false">
      <c r="A105" s="81"/>
      <c r="B105" s="245"/>
      <c r="C105" s="245"/>
      <c r="D105" s="245"/>
      <c r="E105" s="245"/>
      <c r="F105" s="245"/>
      <c r="G105" s="245"/>
      <c r="H105" s="245"/>
      <c r="I105" s="245"/>
      <c r="J105" s="245"/>
      <c r="K105" s="245"/>
      <c r="L105" s="245"/>
      <c r="M105" s="81"/>
      <c r="N105" s="81"/>
      <c r="O105" s="81"/>
      <c r="P105" s="81"/>
      <c r="Q105" s="81"/>
      <c r="R105" s="81"/>
      <c r="S105" s="81"/>
      <c r="T105" s="81"/>
      <c r="U105" s="81"/>
      <c r="V105" s="4"/>
      <c r="W105" s="4"/>
    </row>
    <row r="106" customFormat="false" ht="12.75" hidden="false" customHeight="false" outlineLevel="0" collapsed="false">
      <c r="A106" s="81"/>
      <c r="B106" s="245"/>
      <c r="C106" s="245"/>
      <c r="D106" s="245"/>
      <c r="E106" s="245"/>
      <c r="F106" s="245"/>
      <c r="G106" s="245"/>
      <c r="H106" s="245"/>
      <c r="I106" s="245"/>
      <c r="J106" s="245"/>
      <c r="K106" s="245"/>
      <c r="L106" s="245"/>
      <c r="M106" s="81"/>
      <c r="N106" s="81"/>
      <c r="O106" s="81"/>
      <c r="P106" s="81"/>
      <c r="Q106" s="81"/>
      <c r="R106" s="81"/>
      <c r="S106" s="81"/>
      <c r="T106" s="81"/>
      <c r="U106" s="81"/>
      <c r="V106" s="4"/>
      <c r="W106" s="4"/>
    </row>
    <row r="107" customFormat="false" ht="12.75" hidden="false" customHeight="false" outlineLevel="0" collapsed="false">
      <c r="A107" s="81"/>
      <c r="B107" s="245"/>
      <c r="C107" s="245"/>
      <c r="D107" s="245"/>
      <c r="E107" s="245"/>
      <c r="F107" s="245"/>
      <c r="G107" s="245"/>
      <c r="H107" s="245"/>
      <c r="I107" s="245"/>
      <c r="J107" s="245"/>
      <c r="K107" s="245"/>
      <c r="L107" s="245"/>
      <c r="M107" s="81"/>
      <c r="N107" s="81"/>
      <c r="O107" s="81"/>
      <c r="P107" s="81"/>
      <c r="Q107" s="81"/>
      <c r="R107" s="81"/>
      <c r="S107" s="81"/>
      <c r="T107" s="81"/>
      <c r="U107" s="81"/>
      <c r="V107" s="4"/>
      <c r="W107" s="4"/>
    </row>
    <row r="108" customFormat="false" ht="12.75" hidden="false" customHeight="false" outlineLevel="0" collapsed="false">
      <c r="A108" s="81"/>
      <c r="B108" s="245"/>
      <c r="C108" s="245"/>
      <c r="D108" s="245"/>
      <c r="E108" s="245"/>
      <c r="F108" s="245"/>
      <c r="G108" s="245"/>
      <c r="H108" s="245"/>
      <c r="I108" s="245"/>
      <c r="J108" s="245"/>
      <c r="K108" s="245"/>
      <c r="L108" s="245"/>
      <c r="M108" s="81"/>
      <c r="N108" s="81"/>
      <c r="O108" s="81"/>
      <c r="P108" s="81"/>
      <c r="Q108" s="81"/>
      <c r="R108" s="81"/>
      <c r="S108" s="81"/>
      <c r="T108" s="81"/>
      <c r="U108" s="81"/>
      <c r="V108" s="4"/>
      <c r="W108" s="4"/>
    </row>
    <row r="109" customFormat="false" ht="12.75" hidden="false" customHeight="false" outlineLevel="0" collapsed="false">
      <c r="A109" s="81"/>
      <c r="B109" s="245"/>
      <c r="C109" s="245"/>
      <c r="D109" s="245"/>
      <c r="E109" s="245"/>
      <c r="F109" s="245"/>
      <c r="G109" s="245"/>
      <c r="H109" s="245"/>
      <c r="I109" s="245"/>
      <c r="J109" s="245"/>
      <c r="K109" s="245"/>
      <c r="L109" s="245"/>
      <c r="M109" s="81"/>
      <c r="N109" s="81"/>
      <c r="O109" s="81"/>
      <c r="P109" s="81"/>
      <c r="Q109" s="81"/>
      <c r="R109" s="81"/>
      <c r="S109" s="81"/>
      <c r="T109" s="81"/>
      <c r="U109" s="81"/>
      <c r="V109" s="4"/>
      <c r="W109" s="4"/>
    </row>
    <row r="110" customFormat="false" ht="13.5" hidden="false" customHeight="false" outlineLevel="0" collapsed="false">
      <c r="A110" s="81"/>
      <c r="B110" s="245"/>
      <c r="C110" s="245"/>
      <c r="D110" s="245"/>
      <c r="E110" s="245"/>
      <c r="F110" s="245"/>
      <c r="G110" s="245"/>
      <c r="H110" s="245"/>
      <c r="I110" s="245"/>
      <c r="J110" s="245"/>
      <c r="K110" s="245"/>
      <c r="L110" s="245"/>
      <c r="M110" s="81"/>
      <c r="N110" s="81"/>
      <c r="O110" s="81"/>
      <c r="P110" s="81"/>
      <c r="Q110" s="81"/>
      <c r="R110" s="81"/>
      <c r="S110" s="81"/>
      <c r="T110" s="81"/>
      <c r="U110" s="81"/>
      <c r="V110" s="4"/>
      <c r="W110" s="4"/>
    </row>
    <row r="111" customFormat="false" ht="13.5" hidden="false" customHeight="false" outlineLevel="0" collapsed="false">
      <c r="A111" s="252"/>
      <c r="B111" s="253" t="str">
        <f aca="false">'Per-Passenger Costs'!B11</f>
        <v>Average Car</v>
      </c>
      <c r="C111" s="253" t="str">
        <f aca="false">'Per-Passenger Costs'!C11</f>
        <v>Compact Car</v>
      </c>
      <c r="D111" s="253" t="str">
        <f aca="false">'Per-Passenger Costs'!D11</f>
        <v>Electric Car</v>
      </c>
      <c r="E111" s="253" t="str">
        <f aca="false">'Per-Passenger Costs'!E11</f>
        <v>Van or Pickup</v>
      </c>
      <c r="F111" s="253" t="str">
        <f aca="false">'Per-Passenger Costs'!F11</f>
        <v>Rideshare Passenger</v>
      </c>
      <c r="G111" s="253" t="str">
        <f aca="false">'Per-Passenger Costs'!G11</f>
        <v>Diesel Bus</v>
      </c>
      <c r="H111" s="253" t="str">
        <f aca="false">'Per-Passenger Costs'!H11</f>
        <v>Electric Trolley</v>
      </c>
      <c r="I111" s="253" t="str">
        <f aca="false">'Per-Passenger Costs'!I11</f>
        <v>Motor-cycle</v>
      </c>
      <c r="J111" s="253" t="str">
        <f aca="false">'Per-Passenger Costs'!J11</f>
        <v>Bicycle</v>
      </c>
      <c r="K111" s="253" t="str">
        <f aca="false">'Per-Passenger Costs'!K11</f>
        <v>Walk</v>
      </c>
      <c r="L111" s="254" t="str">
        <f aca="false">'Per-Passenger Costs'!L11</f>
        <v>Telework</v>
      </c>
      <c r="M111" s="81"/>
      <c r="N111" s="81"/>
      <c r="O111" s="81"/>
      <c r="P111" s="81"/>
      <c r="Q111" s="81"/>
      <c r="R111" s="81"/>
      <c r="S111" s="81"/>
      <c r="T111" s="81"/>
      <c r="U111" s="81"/>
      <c r="V111" s="4"/>
      <c r="W111" s="4"/>
    </row>
    <row r="112" customFormat="false" ht="12.75" hidden="false" customHeight="false" outlineLevel="0" collapsed="false">
      <c r="A112" s="241" t="str">
        <f aca="false">'Per-Passenger Costs'!A139</f>
        <v>Internal Fixed</v>
      </c>
      <c r="B112" s="243" t="n">
        <f aca="false">'Per-Passenger Costs'!B139</f>
        <v>0.241066666666667</v>
      </c>
      <c r="C112" s="243" t="n">
        <f aca="false">'Per-Passenger Costs'!C139</f>
        <v>0.213078787878788</v>
      </c>
      <c r="D112" s="243" t="n">
        <f aca="false">'Per-Passenger Costs'!D139</f>
        <v>0.290412121212121</v>
      </c>
      <c r="E112" s="243" t="n">
        <f aca="false">'Per-Passenger Costs'!E139</f>
        <v>0.299709090909091</v>
      </c>
      <c r="F112" s="243" t="n">
        <f aca="false">'Per-Passenger Costs'!F139</f>
        <v>0</v>
      </c>
      <c r="G112" s="243" t="n">
        <f aca="false">'Per-Passenger Costs'!G139</f>
        <v>0</v>
      </c>
      <c r="H112" s="243" t="n">
        <f aca="false">'Per-Passenger Costs'!H139</f>
        <v>0</v>
      </c>
      <c r="I112" s="243" t="n">
        <f aca="false">'Per-Passenger Costs'!I139</f>
        <v>0.3842</v>
      </c>
      <c r="J112" s="243" t="n">
        <f aca="false">'Per-Passenger Costs'!J139</f>
        <v>0.0698</v>
      </c>
      <c r="K112" s="243" t="n">
        <f aca="false">'Per-Passenger Costs'!K139</f>
        <v>0</v>
      </c>
      <c r="L112" s="244" t="n">
        <f aca="false">'Per-Passenger Costs'!L139</f>
        <v>0.264</v>
      </c>
      <c r="M112" s="81"/>
      <c r="N112" s="81"/>
      <c r="O112" s="81"/>
      <c r="P112" s="81"/>
      <c r="Q112" s="81"/>
      <c r="R112" s="81"/>
      <c r="S112" s="81"/>
      <c r="T112" s="81"/>
      <c r="U112" s="81"/>
      <c r="V112" s="4"/>
      <c r="W112" s="4"/>
    </row>
    <row r="113" customFormat="false" ht="12.75" hidden="false" customHeight="false" outlineLevel="0" collapsed="false">
      <c r="A113" s="246" t="str">
        <f aca="false">'Per-Passenger Costs'!A140</f>
        <v>Internal Variable</v>
      </c>
      <c r="B113" s="157" t="n">
        <f aca="false">'Per-Passenger Costs'!B140</f>
        <v>0.314239393939394</v>
      </c>
      <c r="C113" s="157" t="n">
        <f aca="false">'Per-Passenger Costs'!C140</f>
        <v>0.290669696969697</v>
      </c>
      <c r="D113" s="157" t="n">
        <f aca="false">'Per-Passenger Costs'!D140</f>
        <v>0.362469696969697</v>
      </c>
      <c r="E113" s="157" t="n">
        <f aca="false">'Per-Passenger Costs'!E140</f>
        <v>0.362469696969697</v>
      </c>
      <c r="F113" s="157" t="n">
        <f aca="false">'Per-Passenger Costs'!F140</f>
        <v>0.1866</v>
      </c>
      <c r="G113" s="157" t="n">
        <f aca="false">'Per-Passenger Costs'!G140</f>
        <v>0.50212</v>
      </c>
      <c r="H113" s="157" t="n">
        <f aca="false">'Per-Passenger Costs'!H140</f>
        <v>0.47072</v>
      </c>
      <c r="I113" s="157" t="n">
        <f aca="false">'Per-Passenger Costs'!I140</f>
        <v>0.7607</v>
      </c>
      <c r="J113" s="157" t="n">
        <f aca="false">'Per-Passenger Costs'!J140</f>
        <v>0.4965</v>
      </c>
      <c r="K113" s="157" t="n">
        <f aca="false">'Per-Passenger Costs'!K140</f>
        <v>1.386</v>
      </c>
      <c r="L113" s="222" t="n">
        <f aca="false">'Per-Passenger Costs'!L140</f>
        <v>0</v>
      </c>
      <c r="M113" s="81"/>
      <c r="N113" s="81"/>
      <c r="O113" s="81"/>
      <c r="P113" s="81"/>
      <c r="Q113" s="81"/>
      <c r="R113" s="81"/>
      <c r="S113" s="81"/>
      <c r="T113" s="81"/>
      <c r="U113" s="81"/>
      <c r="V113" s="4"/>
      <c r="W113" s="4"/>
    </row>
    <row r="114" customFormat="false" ht="13.5" hidden="false" customHeight="false" outlineLevel="0" collapsed="false">
      <c r="A114" s="248" t="str">
        <f aca="false">'Per-Passenger Costs'!A141</f>
        <v>External</v>
      </c>
      <c r="B114" s="160" t="n">
        <f aca="false">'Per-Passenger Costs'!B141</f>
        <v>0.312686060606061</v>
      </c>
      <c r="C114" s="160" t="n">
        <f aca="false">'Per-Passenger Costs'!C141</f>
        <v>0.296286060606061</v>
      </c>
      <c r="D114" s="160" t="n">
        <f aca="false">'Per-Passenger Costs'!D141</f>
        <v>0.280601212121212</v>
      </c>
      <c r="E114" s="160" t="n">
        <f aca="false">'Per-Passenger Costs'!E141</f>
        <v>0.352298181818182</v>
      </c>
      <c r="F114" s="160" t="n">
        <f aca="false">'Per-Passenger Costs'!F141</f>
        <v>0.0022</v>
      </c>
      <c r="G114" s="160" t="n">
        <f aca="false">'Per-Passenger Costs'!G141</f>
        <v>0.4398352</v>
      </c>
      <c r="H114" s="160" t="n">
        <f aca="false">'Per-Passenger Costs'!H141</f>
        <v>0.432561333333333</v>
      </c>
      <c r="I114" s="160" t="n">
        <f aca="false">'Per-Passenger Costs'!I141</f>
        <v>0.5274</v>
      </c>
      <c r="J114" s="160" t="n">
        <f aca="false">'Per-Passenger Costs'!J141</f>
        <v>0.0136</v>
      </c>
      <c r="K114" s="160" t="n">
        <f aca="false">'Per-Passenger Costs'!K141</f>
        <v>0.0084</v>
      </c>
      <c r="L114" s="223" t="n">
        <f aca="false">'Per-Passenger Costs'!L141</f>
        <v>0.0712</v>
      </c>
      <c r="M114" s="81"/>
      <c r="N114" s="81"/>
      <c r="O114" s="81"/>
      <c r="P114" s="81"/>
      <c r="Q114" s="81"/>
      <c r="R114" s="81"/>
      <c r="S114" s="81"/>
      <c r="T114" s="81"/>
      <c r="U114" s="81"/>
      <c r="V114" s="4"/>
      <c r="W114" s="4"/>
    </row>
    <row r="115" customFormat="false" ht="12.75" hidden="false" customHeight="false" outlineLevel="0" collapsed="false">
      <c r="A115" s="81"/>
      <c r="B115" s="81"/>
      <c r="C115" s="81"/>
      <c r="D115" s="81"/>
      <c r="E115" s="81"/>
      <c r="F115" s="81"/>
      <c r="G115" s="81"/>
      <c r="H115" s="81"/>
      <c r="I115" s="81"/>
      <c r="J115" s="81"/>
      <c r="K115" s="81"/>
      <c r="L115" s="81"/>
      <c r="M115" s="81"/>
      <c r="N115" s="81"/>
      <c r="O115" s="81"/>
      <c r="P115" s="81"/>
      <c r="Q115" s="81"/>
      <c r="R115" s="81"/>
      <c r="S115" s="81"/>
      <c r="T115" s="81"/>
      <c r="U115" s="81"/>
      <c r="V115" s="4"/>
      <c r="W115" s="4"/>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c r="S116" s="81"/>
      <c r="T116" s="81"/>
      <c r="U116" s="81"/>
      <c r="V116" s="4"/>
      <c r="W116" s="4"/>
    </row>
    <row r="117" customFormat="false" ht="12.75" hidden="false" customHeight="false" outlineLevel="0" collapsed="false">
      <c r="A117" s="85"/>
      <c r="B117" s="81"/>
      <c r="C117" s="236"/>
      <c r="D117" s="81"/>
      <c r="E117" s="81"/>
      <c r="F117" s="81"/>
      <c r="G117" s="81"/>
      <c r="H117" s="81"/>
      <c r="I117" s="81"/>
      <c r="J117" s="81"/>
      <c r="K117" s="81"/>
      <c r="L117" s="81"/>
      <c r="M117" s="81"/>
      <c r="N117" s="81"/>
      <c r="O117" s="81"/>
      <c r="P117" s="81"/>
      <c r="Q117" s="81"/>
      <c r="R117" s="81"/>
      <c r="S117" s="81"/>
      <c r="T117" s="81"/>
      <c r="U117" s="81"/>
      <c r="V117" s="4"/>
      <c r="W117" s="4"/>
    </row>
    <row r="118" customFormat="false" ht="12.75" hidden="false" customHeight="false" outlineLevel="0" collapsed="false">
      <c r="A118" s="81"/>
      <c r="B118" s="240"/>
      <c r="C118" s="240"/>
      <c r="D118" s="240"/>
      <c r="E118" s="240"/>
      <c r="F118" s="240"/>
      <c r="G118" s="240"/>
      <c r="H118" s="240"/>
      <c r="I118" s="240"/>
      <c r="J118" s="240"/>
      <c r="K118" s="240"/>
      <c r="L118" s="240"/>
      <c r="M118" s="81"/>
      <c r="N118" s="81"/>
      <c r="O118" s="81"/>
      <c r="P118" s="81"/>
      <c r="Q118" s="81"/>
      <c r="R118" s="81"/>
      <c r="S118" s="81"/>
      <c r="T118" s="81"/>
      <c r="U118" s="81"/>
      <c r="V118" s="4"/>
      <c r="W118" s="4"/>
    </row>
    <row r="119" customFormat="false" ht="12.75" hidden="false" customHeight="false" outlineLevel="0" collapsed="false">
      <c r="A119" s="81"/>
      <c r="B119" s="245"/>
      <c r="C119" s="245"/>
      <c r="D119" s="245"/>
      <c r="E119" s="245"/>
      <c r="F119" s="245"/>
      <c r="G119" s="245"/>
      <c r="H119" s="245"/>
      <c r="I119" s="245"/>
      <c r="J119" s="245"/>
      <c r="K119" s="245"/>
      <c r="L119" s="245"/>
      <c r="M119" s="81"/>
      <c r="N119" s="81"/>
      <c r="O119" s="81"/>
      <c r="P119" s="81"/>
      <c r="Q119" s="81"/>
      <c r="R119" s="81"/>
      <c r="S119" s="81"/>
      <c r="T119" s="81"/>
      <c r="U119" s="81"/>
      <c r="V119" s="4"/>
      <c r="W119" s="4"/>
    </row>
    <row r="120" customFormat="false" ht="12.75" hidden="false" customHeight="false" outlineLevel="0" collapsed="false">
      <c r="A120" s="81"/>
      <c r="B120" s="245"/>
      <c r="C120" s="245"/>
      <c r="D120" s="245"/>
      <c r="E120" s="245"/>
      <c r="F120" s="245"/>
      <c r="G120" s="245"/>
      <c r="H120" s="245"/>
      <c r="I120" s="245"/>
      <c r="J120" s="245"/>
      <c r="K120" s="245"/>
      <c r="L120" s="245"/>
      <c r="M120" s="81"/>
      <c r="N120" s="81"/>
      <c r="O120" s="81"/>
      <c r="P120" s="81"/>
      <c r="Q120" s="81"/>
      <c r="R120" s="81"/>
      <c r="S120" s="81"/>
      <c r="T120" s="81"/>
      <c r="U120" s="81"/>
      <c r="V120" s="4"/>
      <c r="W120" s="4"/>
    </row>
    <row r="121" customFormat="false" ht="12.75" hidden="false" customHeight="false" outlineLevel="0" collapsed="false">
      <c r="A121" s="81"/>
      <c r="B121" s="245"/>
      <c r="C121" s="245"/>
      <c r="D121" s="245"/>
      <c r="E121" s="245"/>
      <c r="F121" s="245"/>
      <c r="G121" s="245"/>
      <c r="H121" s="245"/>
      <c r="I121" s="245"/>
      <c r="J121" s="245"/>
      <c r="K121" s="245"/>
      <c r="L121" s="245"/>
      <c r="M121" s="81"/>
      <c r="N121" s="81"/>
      <c r="O121" s="81"/>
      <c r="P121" s="81"/>
      <c r="Q121" s="81"/>
      <c r="R121" s="81"/>
      <c r="S121" s="81"/>
      <c r="T121" s="81"/>
      <c r="U121" s="81"/>
      <c r="V121" s="4"/>
      <c r="W121" s="4"/>
    </row>
    <row r="122" customFormat="false" ht="12.75" hidden="false" customHeight="false" outlineLevel="0" collapsed="false">
      <c r="A122" s="81"/>
      <c r="B122" s="245"/>
      <c r="C122" s="245"/>
      <c r="D122" s="245"/>
      <c r="E122" s="245"/>
      <c r="F122" s="245"/>
      <c r="G122" s="245"/>
      <c r="H122" s="245"/>
      <c r="I122" s="245"/>
      <c r="J122" s="245"/>
      <c r="K122" s="245"/>
      <c r="L122" s="245"/>
      <c r="M122" s="81"/>
      <c r="N122" s="81"/>
      <c r="O122" s="81"/>
      <c r="P122" s="81"/>
      <c r="Q122" s="81"/>
      <c r="R122" s="81"/>
      <c r="S122" s="81"/>
      <c r="T122" s="81"/>
      <c r="U122" s="81"/>
      <c r="V122" s="4"/>
      <c r="W122" s="4"/>
    </row>
    <row r="123" customFormat="false" ht="12.75" hidden="false" customHeight="false" outlineLevel="0" collapsed="false">
      <c r="A123" s="81"/>
      <c r="B123" s="245"/>
      <c r="C123" s="245"/>
      <c r="D123" s="245"/>
      <c r="E123" s="245"/>
      <c r="F123" s="245"/>
      <c r="G123" s="245"/>
      <c r="H123" s="245"/>
      <c r="I123" s="245"/>
      <c r="J123" s="245"/>
      <c r="K123" s="245"/>
      <c r="L123" s="245"/>
      <c r="M123" s="81"/>
      <c r="N123" s="81"/>
      <c r="O123" s="81"/>
      <c r="P123" s="81"/>
      <c r="Q123" s="81"/>
      <c r="R123" s="81"/>
      <c r="S123" s="81"/>
      <c r="T123" s="81"/>
      <c r="U123" s="81"/>
      <c r="V123" s="4"/>
      <c r="W123" s="4"/>
    </row>
    <row r="124" customFormat="false" ht="12.75" hidden="false" customHeight="false" outlineLevel="0" collapsed="false">
      <c r="A124" s="81"/>
      <c r="B124" s="245"/>
      <c r="C124" s="245"/>
      <c r="D124" s="245"/>
      <c r="E124" s="245"/>
      <c r="F124" s="245"/>
      <c r="G124" s="245"/>
      <c r="H124" s="245"/>
      <c r="I124" s="245"/>
      <c r="J124" s="245"/>
      <c r="K124" s="245"/>
      <c r="L124" s="245"/>
      <c r="M124" s="81"/>
      <c r="N124" s="81"/>
      <c r="O124" s="81"/>
      <c r="P124" s="81"/>
      <c r="Q124" s="81"/>
      <c r="R124" s="81"/>
      <c r="S124" s="81"/>
      <c r="T124" s="81"/>
      <c r="U124" s="81"/>
      <c r="V124" s="4"/>
      <c r="W124" s="4"/>
    </row>
    <row r="125" customFormat="false" ht="12.75" hidden="false" customHeight="false" outlineLevel="0" collapsed="false">
      <c r="A125" s="81"/>
      <c r="B125" s="245"/>
      <c r="C125" s="245"/>
      <c r="D125" s="245"/>
      <c r="E125" s="245"/>
      <c r="F125" s="245"/>
      <c r="G125" s="245"/>
      <c r="H125" s="245"/>
      <c r="I125" s="245"/>
      <c r="J125" s="245"/>
      <c r="K125" s="245"/>
      <c r="L125" s="245"/>
      <c r="M125" s="81"/>
      <c r="N125" s="81"/>
      <c r="O125" s="81"/>
      <c r="P125" s="81"/>
      <c r="Q125" s="81"/>
      <c r="R125" s="81"/>
      <c r="S125" s="81"/>
      <c r="T125" s="81"/>
      <c r="U125" s="81"/>
      <c r="V125" s="4"/>
      <c r="W125" s="4"/>
    </row>
    <row r="126" customFormat="false" ht="12.75" hidden="false" customHeight="false" outlineLevel="0" collapsed="false">
      <c r="A126" s="81"/>
      <c r="B126" s="245"/>
      <c r="C126" s="245"/>
      <c r="D126" s="245"/>
      <c r="E126" s="245"/>
      <c r="F126" s="245"/>
      <c r="G126" s="245"/>
      <c r="H126" s="245"/>
      <c r="I126" s="245"/>
      <c r="J126" s="245"/>
      <c r="K126" s="245"/>
      <c r="L126" s="245"/>
      <c r="M126" s="81"/>
      <c r="N126" s="81"/>
      <c r="O126" s="81"/>
      <c r="P126" s="81"/>
      <c r="Q126" s="81"/>
      <c r="R126" s="81"/>
      <c r="S126" s="81"/>
      <c r="T126" s="81"/>
      <c r="U126" s="81"/>
      <c r="V126" s="4"/>
      <c r="W126" s="4"/>
    </row>
    <row r="127" customFormat="false" ht="12.75" hidden="false" customHeight="false" outlineLevel="0" collapsed="false">
      <c r="A127" s="81"/>
      <c r="B127" s="245"/>
      <c r="C127" s="245"/>
      <c r="D127" s="245"/>
      <c r="E127" s="245"/>
      <c r="F127" s="245"/>
      <c r="G127" s="245"/>
      <c r="H127" s="245"/>
      <c r="I127" s="245"/>
      <c r="J127" s="245"/>
      <c r="K127" s="245"/>
      <c r="L127" s="245"/>
      <c r="M127" s="81"/>
      <c r="N127" s="81"/>
      <c r="O127" s="81"/>
      <c r="P127" s="81"/>
      <c r="Q127" s="81"/>
      <c r="R127" s="81"/>
      <c r="S127" s="81"/>
      <c r="T127" s="81"/>
      <c r="U127" s="81"/>
      <c r="V127" s="4"/>
      <c r="W127" s="4"/>
    </row>
    <row r="128" customFormat="false" ht="12.75" hidden="false" customHeight="false" outlineLevel="0" collapsed="false">
      <c r="A128" s="81"/>
      <c r="B128" s="245"/>
      <c r="C128" s="245"/>
      <c r="D128" s="245"/>
      <c r="E128" s="245"/>
      <c r="F128" s="245"/>
      <c r="G128" s="245"/>
      <c r="H128" s="245"/>
      <c r="I128" s="245"/>
      <c r="J128" s="245"/>
      <c r="K128" s="245"/>
      <c r="L128" s="245"/>
      <c r="M128" s="81"/>
      <c r="N128" s="81"/>
      <c r="O128" s="81"/>
      <c r="P128" s="81"/>
      <c r="Q128" s="81"/>
      <c r="R128" s="81"/>
      <c r="S128" s="81"/>
      <c r="T128" s="81"/>
      <c r="U128" s="81"/>
      <c r="V128" s="4"/>
      <c r="W128" s="4"/>
    </row>
    <row r="129" customFormat="false" ht="12.75" hidden="false" customHeight="false" outlineLevel="0" collapsed="false">
      <c r="A129" s="81"/>
      <c r="B129" s="245"/>
      <c r="C129" s="245"/>
      <c r="D129" s="245"/>
      <c r="E129" s="245"/>
      <c r="F129" s="245"/>
      <c r="G129" s="245"/>
      <c r="H129" s="245"/>
      <c r="I129" s="245"/>
      <c r="J129" s="245"/>
      <c r="K129" s="245"/>
      <c r="L129" s="245"/>
      <c r="M129" s="81"/>
      <c r="N129" s="81"/>
      <c r="O129" s="81"/>
      <c r="P129" s="81"/>
      <c r="Q129" s="81"/>
      <c r="R129" s="81"/>
      <c r="S129" s="81"/>
      <c r="T129" s="81"/>
      <c r="U129" s="81"/>
      <c r="V129" s="4"/>
      <c r="W129" s="4"/>
    </row>
    <row r="130" customFormat="false" ht="12.75" hidden="false" customHeight="false" outlineLevel="0" collapsed="false">
      <c r="A130" s="81"/>
      <c r="B130" s="245"/>
      <c r="C130" s="245"/>
      <c r="D130" s="245"/>
      <c r="E130" s="245"/>
      <c r="F130" s="245"/>
      <c r="G130" s="245"/>
      <c r="H130" s="245"/>
      <c r="I130" s="245"/>
      <c r="J130" s="245"/>
      <c r="K130" s="245"/>
      <c r="L130" s="245"/>
      <c r="M130" s="81"/>
      <c r="N130" s="81"/>
      <c r="O130" s="81"/>
      <c r="P130" s="81"/>
      <c r="Q130" s="81"/>
      <c r="R130" s="81"/>
      <c r="S130" s="81"/>
      <c r="T130" s="81"/>
      <c r="U130" s="81"/>
      <c r="V130" s="4"/>
      <c r="W130" s="4"/>
    </row>
    <row r="131" customFormat="false" ht="12.75" hidden="false" customHeight="false" outlineLevel="0" collapsed="false">
      <c r="A131" s="81"/>
      <c r="B131" s="245"/>
      <c r="C131" s="245"/>
      <c r="D131" s="245"/>
      <c r="E131" s="245"/>
      <c r="F131" s="245"/>
      <c r="G131" s="245"/>
      <c r="H131" s="245"/>
      <c r="I131" s="245"/>
      <c r="J131" s="245"/>
      <c r="K131" s="245"/>
      <c r="L131" s="245"/>
      <c r="M131" s="81"/>
      <c r="N131" s="81"/>
      <c r="O131" s="81"/>
      <c r="P131" s="81"/>
      <c r="Q131" s="81"/>
      <c r="R131" s="81"/>
      <c r="S131" s="81"/>
      <c r="T131" s="81"/>
      <c r="U131" s="81"/>
      <c r="V131" s="4"/>
      <c r="W131" s="4"/>
    </row>
    <row r="132" customFormat="false" ht="12.75" hidden="false" customHeight="false" outlineLevel="0" collapsed="false">
      <c r="A132" s="81"/>
      <c r="B132" s="245"/>
      <c r="C132" s="245"/>
      <c r="D132" s="245"/>
      <c r="E132" s="245"/>
      <c r="F132" s="245"/>
      <c r="G132" s="245"/>
      <c r="H132" s="245"/>
      <c r="I132" s="245"/>
      <c r="J132" s="245"/>
      <c r="K132" s="245"/>
      <c r="L132" s="245"/>
      <c r="M132" s="81"/>
      <c r="N132" s="81"/>
      <c r="O132" s="81"/>
      <c r="P132" s="81"/>
      <c r="Q132" s="81"/>
      <c r="R132" s="81"/>
      <c r="S132" s="81"/>
      <c r="T132" s="81"/>
      <c r="U132" s="81"/>
      <c r="V132" s="4"/>
      <c r="W132" s="4"/>
    </row>
    <row r="133" customFormat="false" ht="12.75" hidden="false" customHeight="false" outlineLevel="0" collapsed="false">
      <c r="A133" s="81"/>
      <c r="B133" s="245"/>
      <c r="C133" s="245"/>
      <c r="D133" s="245"/>
      <c r="E133" s="245"/>
      <c r="F133" s="245"/>
      <c r="G133" s="245"/>
      <c r="H133" s="245"/>
      <c r="I133" s="245"/>
      <c r="J133" s="245"/>
      <c r="K133" s="245"/>
      <c r="L133" s="245"/>
      <c r="M133" s="81"/>
      <c r="N133" s="81"/>
      <c r="O133" s="81"/>
      <c r="P133" s="81"/>
      <c r="Q133" s="81"/>
      <c r="R133" s="81"/>
      <c r="S133" s="81"/>
      <c r="T133" s="81"/>
      <c r="U133" s="81"/>
      <c r="V133" s="4"/>
      <c r="W133" s="4"/>
    </row>
    <row r="134" customFormat="false" ht="12.75" hidden="false" customHeight="false" outlineLevel="0" collapsed="false">
      <c r="A134" s="81"/>
      <c r="B134" s="245"/>
      <c r="C134" s="245"/>
      <c r="D134" s="245"/>
      <c r="E134" s="245"/>
      <c r="F134" s="245"/>
      <c r="G134" s="245"/>
      <c r="H134" s="245"/>
      <c r="I134" s="245"/>
      <c r="J134" s="245"/>
      <c r="K134" s="245"/>
      <c r="L134" s="245"/>
      <c r="M134" s="81"/>
      <c r="N134" s="81"/>
      <c r="O134" s="81"/>
      <c r="P134" s="81"/>
      <c r="Q134" s="81"/>
      <c r="R134" s="81"/>
      <c r="S134" s="81"/>
      <c r="T134" s="81"/>
      <c r="U134" s="81"/>
      <c r="V134" s="4"/>
      <c r="W134" s="4"/>
    </row>
    <row r="135" customFormat="false" ht="12.75" hidden="false" customHeight="false" outlineLevel="0" collapsed="false">
      <c r="A135" s="81"/>
      <c r="B135" s="245"/>
      <c r="C135" s="245"/>
      <c r="D135" s="245"/>
      <c r="E135" s="245"/>
      <c r="F135" s="245"/>
      <c r="G135" s="245"/>
      <c r="H135" s="245"/>
      <c r="I135" s="245"/>
      <c r="J135" s="245"/>
      <c r="K135" s="245"/>
      <c r="L135" s="245"/>
      <c r="M135" s="81"/>
      <c r="N135" s="81"/>
      <c r="O135" s="81"/>
      <c r="P135" s="81"/>
      <c r="Q135" s="81"/>
      <c r="R135" s="81"/>
      <c r="S135" s="81"/>
      <c r="T135" s="81"/>
      <c r="U135" s="81"/>
      <c r="V135" s="4"/>
      <c r="W135" s="4"/>
    </row>
    <row r="136" customFormat="false" ht="12.75" hidden="false" customHeight="false" outlineLevel="0" collapsed="false">
      <c r="A136" s="81"/>
      <c r="B136" s="245"/>
      <c r="C136" s="245"/>
      <c r="D136" s="245"/>
      <c r="E136" s="245"/>
      <c r="F136" s="245"/>
      <c r="G136" s="245"/>
      <c r="H136" s="245"/>
      <c r="I136" s="245"/>
      <c r="J136" s="245"/>
      <c r="K136" s="245"/>
      <c r="L136" s="245"/>
      <c r="M136" s="81"/>
      <c r="N136" s="81"/>
      <c r="O136" s="81"/>
      <c r="P136" s="81"/>
      <c r="Q136" s="81"/>
      <c r="R136" s="81"/>
      <c r="S136" s="81"/>
      <c r="T136" s="81"/>
      <c r="U136" s="81"/>
      <c r="V136" s="4"/>
      <c r="W136" s="4"/>
    </row>
    <row r="137" customFormat="false" ht="12.75" hidden="false" customHeight="false" outlineLevel="0" collapsed="false">
      <c r="A137" s="81"/>
      <c r="B137" s="245"/>
      <c r="C137" s="245"/>
      <c r="D137" s="245"/>
      <c r="E137" s="245"/>
      <c r="F137" s="245"/>
      <c r="G137" s="245"/>
      <c r="H137" s="245"/>
      <c r="I137" s="245"/>
      <c r="J137" s="245"/>
      <c r="K137" s="245"/>
      <c r="L137" s="245"/>
      <c r="M137" s="81"/>
      <c r="N137" s="81"/>
      <c r="O137" s="81"/>
      <c r="P137" s="81"/>
      <c r="Q137" s="81"/>
      <c r="R137" s="81"/>
      <c r="S137" s="81"/>
      <c r="T137" s="81"/>
      <c r="U137" s="81"/>
      <c r="V137" s="4"/>
      <c r="W137" s="4"/>
    </row>
    <row r="138" customFormat="false" ht="12.75" hidden="false" customHeight="false" outlineLevel="0" collapsed="false">
      <c r="A138" s="81"/>
      <c r="B138" s="245"/>
      <c r="C138" s="245"/>
      <c r="D138" s="245"/>
      <c r="E138" s="245"/>
      <c r="F138" s="245"/>
      <c r="G138" s="245"/>
      <c r="H138" s="245"/>
      <c r="I138" s="245"/>
      <c r="J138" s="245"/>
      <c r="K138" s="245"/>
      <c r="L138" s="245"/>
      <c r="M138" s="81"/>
      <c r="N138" s="81"/>
      <c r="O138" s="81"/>
      <c r="P138" s="81"/>
      <c r="Q138" s="81"/>
      <c r="R138" s="81"/>
      <c r="S138" s="81"/>
      <c r="T138" s="81"/>
      <c r="U138" s="81"/>
      <c r="V138" s="4"/>
      <c r="W138" s="4"/>
    </row>
    <row r="139" customFormat="false" ht="12.75" hidden="false" customHeight="false" outlineLevel="0" collapsed="false">
      <c r="A139" s="249"/>
      <c r="B139" s="250"/>
      <c r="C139" s="250"/>
      <c r="D139" s="250"/>
      <c r="E139" s="250"/>
      <c r="F139" s="250"/>
      <c r="G139" s="250"/>
      <c r="H139" s="250"/>
      <c r="I139" s="250"/>
      <c r="J139" s="250"/>
      <c r="K139" s="250"/>
      <c r="L139" s="250"/>
      <c r="M139" s="81"/>
      <c r="N139" s="81"/>
      <c r="O139" s="81"/>
      <c r="P139" s="81"/>
      <c r="Q139" s="81"/>
      <c r="R139" s="81"/>
      <c r="S139" s="81"/>
      <c r="T139" s="81"/>
      <c r="U139" s="81"/>
      <c r="V139" s="4"/>
      <c r="W139" s="4"/>
    </row>
    <row r="140" customFormat="false" ht="12.75" hidden="false" customHeight="false" outlineLevel="0" collapsed="false">
      <c r="A140" s="81"/>
      <c r="B140" s="81"/>
      <c r="C140" s="81"/>
      <c r="D140" s="81"/>
      <c r="E140" s="81"/>
      <c r="F140" s="81"/>
      <c r="G140" s="81"/>
      <c r="H140" s="81"/>
      <c r="I140" s="81"/>
      <c r="J140" s="81"/>
      <c r="K140" s="81"/>
      <c r="L140" s="81"/>
      <c r="M140" s="81"/>
      <c r="N140" s="81"/>
      <c r="O140" s="81"/>
      <c r="P140" s="81"/>
      <c r="Q140" s="81"/>
      <c r="R140" s="81"/>
      <c r="S140" s="81"/>
      <c r="T140" s="81"/>
      <c r="U140" s="81"/>
      <c r="V140" s="4"/>
      <c r="W140" s="4"/>
    </row>
    <row r="141" customFormat="false" ht="12.75" hidden="false" customHeight="false" outlineLevel="0" collapsed="false">
      <c r="A141" s="81"/>
      <c r="B141" s="81"/>
      <c r="C141" s="81"/>
      <c r="D141" s="81"/>
      <c r="E141" s="81"/>
      <c r="F141" s="81"/>
      <c r="G141" s="81"/>
      <c r="H141" s="81"/>
      <c r="I141" s="81"/>
      <c r="J141" s="81"/>
      <c r="K141" s="81"/>
      <c r="L141" s="81"/>
      <c r="M141" s="81"/>
      <c r="N141" s="81"/>
      <c r="O141" s="81"/>
      <c r="P141" s="81"/>
      <c r="Q141" s="81"/>
      <c r="R141" s="81"/>
      <c r="S141" s="81"/>
      <c r="T141" s="81"/>
      <c r="U141" s="81"/>
      <c r="V141" s="4"/>
      <c r="W141" s="4"/>
    </row>
    <row r="142" customFormat="false" ht="12.75" hidden="false" customHeight="false" outlineLevel="0" collapsed="false">
      <c r="A142" s="85"/>
      <c r="B142" s="81"/>
      <c r="C142" s="81"/>
      <c r="D142" s="81"/>
      <c r="E142" s="81"/>
      <c r="F142" s="81"/>
      <c r="G142" s="81"/>
      <c r="H142" s="81"/>
      <c r="I142" s="81"/>
      <c r="J142" s="81"/>
      <c r="K142" s="81"/>
      <c r="L142" s="81"/>
      <c r="M142" s="81"/>
      <c r="N142" s="81"/>
      <c r="O142" s="81"/>
      <c r="P142" s="81"/>
      <c r="Q142" s="81"/>
      <c r="R142" s="81"/>
      <c r="S142" s="81"/>
      <c r="T142" s="81"/>
      <c r="U142" s="81"/>
      <c r="V142" s="4"/>
      <c r="W142" s="4"/>
    </row>
    <row r="143" customFormat="false" ht="12.75" hidden="false" customHeight="false" outlineLevel="0" collapsed="false">
      <c r="A143" s="81"/>
      <c r="B143" s="228"/>
      <c r="C143" s="81"/>
      <c r="D143" s="81"/>
      <c r="E143" s="81"/>
      <c r="F143" s="81"/>
      <c r="G143" s="81"/>
      <c r="H143" s="81"/>
      <c r="I143" s="81"/>
      <c r="J143" s="81"/>
      <c r="K143" s="81"/>
      <c r="L143" s="81"/>
      <c r="M143" s="81"/>
      <c r="N143" s="81"/>
      <c r="O143" s="81"/>
      <c r="P143" s="81"/>
      <c r="Q143" s="81"/>
      <c r="R143" s="81"/>
      <c r="S143" s="81"/>
      <c r="T143" s="81"/>
      <c r="U143" s="81"/>
      <c r="V143" s="4"/>
      <c r="W143" s="4"/>
    </row>
    <row r="144" customFormat="false" ht="12.75" hidden="false" customHeight="false" outlineLevel="0" collapsed="false">
      <c r="A144" s="81"/>
      <c r="B144" s="228"/>
      <c r="C144" s="81"/>
      <c r="D144" s="81"/>
      <c r="E144" s="81"/>
      <c r="F144" s="81"/>
      <c r="G144" s="81"/>
      <c r="H144" s="81"/>
      <c r="I144" s="81"/>
      <c r="J144" s="81"/>
      <c r="K144" s="81"/>
      <c r="L144" s="81"/>
      <c r="M144" s="81"/>
      <c r="N144" s="81"/>
      <c r="O144" s="81"/>
      <c r="P144" s="81"/>
      <c r="Q144" s="81"/>
      <c r="R144" s="81"/>
      <c r="S144" s="81"/>
      <c r="T144" s="81"/>
      <c r="U144" s="81"/>
      <c r="V144" s="4"/>
      <c r="W144" s="4"/>
    </row>
    <row r="145" customFormat="false" ht="12.75" hidden="false" customHeight="false" outlineLevel="0" collapsed="false">
      <c r="A145" s="81"/>
      <c r="B145" s="228"/>
      <c r="C145" s="81"/>
      <c r="D145" s="81"/>
      <c r="E145" s="81"/>
      <c r="F145" s="81"/>
      <c r="G145" s="81"/>
      <c r="H145" s="81"/>
      <c r="I145" s="81"/>
      <c r="J145" s="81"/>
      <c r="K145" s="81"/>
      <c r="L145" s="81"/>
      <c r="M145" s="81"/>
      <c r="N145" s="81"/>
      <c r="O145" s="81"/>
      <c r="P145" s="81"/>
      <c r="Q145" s="81"/>
      <c r="R145" s="81"/>
      <c r="S145" s="81"/>
      <c r="T145" s="81"/>
      <c r="U145" s="81"/>
      <c r="V145" s="4"/>
      <c r="W145" s="4"/>
    </row>
    <row r="146" customFormat="false" ht="12.75" hidden="false" customHeight="false" outlineLevel="0" collapsed="false">
      <c r="A146" s="255"/>
      <c r="B146" s="228"/>
      <c r="C146" s="81"/>
      <c r="D146" s="81"/>
      <c r="E146" s="81"/>
      <c r="F146" s="81"/>
      <c r="G146" s="81"/>
      <c r="H146" s="81"/>
      <c r="I146" s="81"/>
      <c r="J146" s="81"/>
      <c r="K146" s="81"/>
      <c r="L146" s="81"/>
      <c r="M146" s="81"/>
      <c r="N146" s="81"/>
      <c r="O146" s="81"/>
      <c r="P146" s="81"/>
      <c r="Q146" s="81"/>
      <c r="R146" s="81"/>
      <c r="S146" s="81"/>
      <c r="T146" s="81"/>
      <c r="U146" s="81"/>
      <c r="V146" s="4"/>
      <c r="W146" s="4"/>
    </row>
    <row r="147" customFormat="false" ht="12.75" hidden="false" customHeight="false" outlineLevel="0" collapsed="false">
      <c r="A147" s="81"/>
      <c r="B147" s="81"/>
      <c r="C147" s="81"/>
      <c r="D147" s="81"/>
      <c r="E147" s="81"/>
      <c r="F147" s="81"/>
      <c r="G147" s="81"/>
      <c r="H147" s="81"/>
      <c r="I147" s="81"/>
      <c r="J147" s="81"/>
      <c r="K147" s="81"/>
      <c r="L147" s="81"/>
      <c r="M147" s="81"/>
      <c r="N147" s="81"/>
      <c r="O147" s="81"/>
      <c r="P147" s="81"/>
      <c r="Q147" s="81"/>
      <c r="R147" s="81"/>
      <c r="S147" s="81"/>
      <c r="T147" s="81"/>
      <c r="U147" s="81"/>
      <c r="V147" s="4"/>
      <c r="W147" s="4"/>
    </row>
    <row r="148" customFormat="false" ht="12.75" hidden="false" customHeight="false" outlineLevel="0" collapsed="false">
      <c r="A148" s="85"/>
      <c r="B148" s="81"/>
      <c r="C148" s="236"/>
      <c r="D148" s="81"/>
      <c r="E148" s="81"/>
      <c r="F148" s="81"/>
      <c r="G148" s="81"/>
      <c r="H148" s="81"/>
      <c r="I148" s="81"/>
      <c r="J148" s="81"/>
      <c r="K148" s="81"/>
      <c r="L148" s="81"/>
      <c r="M148" s="81"/>
      <c r="N148" s="81"/>
      <c r="O148" s="81"/>
      <c r="P148" s="81"/>
      <c r="Q148" s="81"/>
      <c r="R148" s="81"/>
      <c r="S148" s="81"/>
      <c r="T148" s="81"/>
      <c r="U148" s="81"/>
      <c r="V148" s="4"/>
      <c r="W148" s="4"/>
    </row>
    <row r="149" customFormat="false" ht="12.75" hidden="false" customHeight="false" outlineLevel="0" collapsed="false">
      <c r="A149" s="81"/>
      <c r="B149" s="240"/>
      <c r="C149" s="240"/>
      <c r="D149" s="240"/>
      <c r="E149" s="240"/>
      <c r="F149" s="240"/>
      <c r="G149" s="240"/>
      <c r="H149" s="240"/>
      <c r="I149" s="240"/>
      <c r="J149" s="240"/>
      <c r="K149" s="240"/>
      <c r="L149" s="240"/>
      <c r="M149" s="240"/>
      <c r="N149" s="81"/>
      <c r="O149" s="81"/>
      <c r="P149" s="81"/>
      <c r="Q149" s="81"/>
      <c r="R149" s="81"/>
      <c r="S149" s="81"/>
      <c r="T149" s="81"/>
      <c r="U149" s="81"/>
      <c r="V149" s="4"/>
      <c r="W149" s="4"/>
    </row>
    <row r="150" customFormat="false" ht="12.75" hidden="false" customHeight="false" outlineLevel="0" collapsed="false">
      <c r="A150" s="81"/>
      <c r="B150" s="245"/>
      <c r="C150" s="245"/>
      <c r="D150" s="245"/>
      <c r="E150" s="245"/>
      <c r="F150" s="245"/>
      <c r="G150" s="245"/>
      <c r="H150" s="245"/>
      <c r="I150" s="245"/>
      <c r="J150" s="245"/>
      <c r="K150" s="245"/>
      <c r="L150" s="245"/>
      <c r="M150" s="81"/>
      <c r="N150" s="81"/>
      <c r="O150" s="81"/>
      <c r="P150" s="81"/>
      <c r="Q150" s="81"/>
      <c r="R150" s="81"/>
      <c r="S150" s="81"/>
      <c r="T150" s="81"/>
      <c r="U150" s="81"/>
      <c r="V150" s="4"/>
      <c r="W150" s="4"/>
    </row>
    <row r="151" customFormat="false" ht="12.75" hidden="false" customHeight="false" outlineLevel="0" collapsed="false">
      <c r="A151" s="81"/>
      <c r="B151" s="245"/>
      <c r="C151" s="245"/>
      <c r="D151" s="245"/>
      <c r="E151" s="245"/>
      <c r="F151" s="245"/>
      <c r="G151" s="245"/>
      <c r="H151" s="245"/>
      <c r="I151" s="245"/>
      <c r="J151" s="245"/>
      <c r="K151" s="245"/>
      <c r="L151" s="245"/>
      <c r="M151" s="81"/>
      <c r="N151" s="81"/>
      <c r="O151" s="81"/>
      <c r="P151" s="81"/>
      <c r="Q151" s="81"/>
      <c r="R151" s="81"/>
      <c r="S151" s="81"/>
      <c r="T151" s="81"/>
      <c r="U151" s="81"/>
      <c r="V151" s="4"/>
      <c r="W151" s="4"/>
    </row>
    <row r="152" customFormat="false" ht="12.75" hidden="false" customHeight="false" outlineLevel="0" collapsed="false">
      <c r="A152" s="81"/>
      <c r="B152" s="245"/>
      <c r="C152" s="245"/>
      <c r="D152" s="245"/>
      <c r="E152" s="245"/>
      <c r="F152" s="245"/>
      <c r="G152" s="245"/>
      <c r="H152" s="245"/>
      <c r="I152" s="245"/>
      <c r="J152" s="245"/>
      <c r="K152" s="245"/>
      <c r="L152" s="245"/>
      <c r="M152" s="81"/>
      <c r="N152" s="81"/>
      <c r="O152" s="81"/>
      <c r="P152" s="81"/>
      <c r="Q152" s="81"/>
      <c r="R152" s="81"/>
      <c r="S152" s="81"/>
      <c r="T152" s="81"/>
      <c r="U152" s="81"/>
      <c r="V152" s="4"/>
      <c r="W152" s="4"/>
    </row>
    <row r="153" customFormat="false" ht="12.75" hidden="false" customHeight="false" outlineLevel="0" collapsed="false">
      <c r="A153" s="81"/>
      <c r="B153" s="245"/>
      <c r="C153" s="245"/>
      <c r="D153" s="245"/>
      <c r="E153" s="245"/>
      <c r="F153" s="245"/>
      <c r="G153" s="245"/>
      <c r="H153" s="245"/>
      <c r="I153" s="245"/>
      <c r="J153" s="245"/>
      <c r="K153" s="245"/>
      <c r="L153" s="245"/>
      <c r="M153" s="81"/>
      <c r="N153" s="81"/>
      <c r="O153" s="81"/>
      <c r="P153" s="81"/>
      <c r="Q153" s="81"/>
      <c r="R153" s="81"/>
      <c r="S153" s="81"/>
      <c r="T153" s="81"/>
      <c r="U153" s="81"/>
      <c r="V153" s="4"/>
      <c r="W153" s="4"/>
    </row>
    <row r="154" customFormat="false" ht="12.75" hidden="false" customHeight="false" outlineLevel="0" collapsed="false">
      <c r="A154" s="81"/>
      <c r="B154" s="245"/>
      <c r="C154" s="245"/>
      <c r="D154" s="245"/>
      <c r="E154" s="245"/>
      <c r="F154" s="245"/>
      <c r="G154" s="245"/>
      <c r="H154" s="245"/>
      <c r="I154" s="245"/>
      <c r="J154" s="245"/>
      <c r="K154" s="245"/>
      <c r="L154" s="245"/>
      <c r="M154" s="81"/>
      <c r="N154" s="81"/>
      <c r="O154" s="81"/>
      <c r="P154" s="81"/>
      <c r="Q154" s="81"/>
      <c r="R154" s="81"/>
      <c r="S154" s="81"/>
      <c r="T154" s="81"/>
      <c r="U154" s="81"/>
      <c r="V154" s="4"/>
      <c r="W154" s="4"/>
    </row>
    <row r="155" customFormat="false" ht="12.75" hidden="false" customHeight="false" outlineLevel="0" collapsed="false">
      <c r="A155" s="81"/>
      <c r="B155" s="245"/>
      <c r="C155" s="245"/>
      <c r="D155" s="245"/>
      <c r="E155" s="245"/>
      <c r="F155" s="245"/>
      <c r="G155" s="245"/>
      <c r="H155" s="245"/>
      <c r="I155" s="245"/>
      <c r="J155" s="245"/>
      <c r="K155" s="245"/>
      <c r="L155" s="245"/>
      <c r="M155" s="81"/>
      <c r="N155" s="81"/>
      <c r="O155" s="81"/>
      <c r="P155" s="81"/>
      <c r="Q155" s="81"/>
      <c r="R155" s="81"/>
      <c r="S155" s="81"/>
      <c r="T155" s="81"/>
      <c r="U155" s="81"/>
      <c r="V155" s="4"/>
      <c r="W155" s="4"/>
    </row>
    <row r="156" customFormat="false" ht="12.75" hidden="false" customHeight="false" outlineLevel="0" collapsed="false">
      <c r="A156" s="81"/>
      <c r="B156" s="245"/>
      <c r="C156" s="245"/>
      <c r="D156" s="245"/>
      <c r="E156" s="245"/>
      <c r="F156" s="245"/>
      <c r="G156" s="245"/>
      <c r="H156" s="245"/>
      <c r="I156" s="245"/>
      <c r="J156" s="245"/>
      <c r="K156" s="245"/>
      <c r="L156" s="245"/>
      <c r="M156" s="81"/>
      <c r="N156" s="81"/>
      <c r="O156" s="81"/>
      <c r="P156" s="81"/>
      <c r="Q156" s="81"/>
      <c r="R156" s="81"/>
      <c r="S156" s="81"/>
      <c r="T156" s="81"/>
      <c r="U156" s="81"/>
      <c r="V156" s="4"/>
      <c r="W156" s="4"/>
    </row>
    <row r="157" customFormat="false" ht="12.75" hidden="false" customHeight="false" outlineLevel="0" collapsed="false">
      <c r="A157" s="81"/>
      <c r="B157" s="245"/>
      <c r="C157" s="245"/>
      <c r="D157" s="245"/>
      <c r="E157" s="245"/>
      <c r="F157" s="245"/>
      <c r="G157" s="245"/>
      <c r="H157" s="245"/>
      <c r="I157" s="245"/>
      <c r="J157" s="245"/>
      <c r="K157" s="245"/>
      <c r="L157" s="245"/>
      <c r="M157" s="81"/>
      <c r="N157" s="81"/>
      <c r="O157" s="81"/>
      <c r="P157" s="81"/>
      <c r="Q157" s="81"/>
      <c r="R157" s="81"/>
      <c r="S157" s="81"/>
      <c r="T157" s="81"/>
      <c r="U157" s="81"/>
      <c r="V157" s="4"/>
      <c r="W157" s="4"/>
    </row>
    <row r="158" customFormat="false" ht="12.75" hidden="false" customHeight="false" outlineLevel="0" collapsed="false">
      <c r="A158" s="81"/>
      <c r="B158" s="245"/>
      <c r="C158" s="245"/>
      <c r="D158" s="245"/>
      <c r="E158" s="245"/>
      <c r="F158" s="245"/>
      <c r="G158" s="245"/>
      <c r="H158" s="245"/>
      <c r="I158" s="245"/>
      <c r="J158" s="245"/>
      <c r="K158" s="245"/>
      <c r="L158" s="245"/>
      <c r="M158" s="81"/>
      <c r="N158" s="81"/>
      <c r="O158" s="81"/>
      <c r="P158" s="81"/>
      <c r="Q158" s="81"/>
      <c r="R158" s="81"/>
      <c r="S158" s="81"/>
      <c r="T158" s="81"/>
      <c r="U158" s="81"/>
      <c r="V158" s="4"/>
      <c r="W158" s="4"/>
    </row>
    <row r="159" customFormat="false" ht="12.75" hidden="false" customHeight="false" outlineLevel="0" collapsed="false">
      <c r="A159" s="81"/>
      <c r="B159" s="245"/>
      <c r="C159" s="245"/>
      <c r="D159" s="245"/>
      <c r="E159" s="245"/>
      <c r="F159" s="245"/>
      <c r="G159" s="245"/>
      <c r="H159" s="245"/>
      <c r="I159" s="245"/>
      <c r="J159" s="245"/>
      <c r="K159" s="245"/>
      <c r="L159" s="245"/>
      <c r="M159" s="81"/>
      <c r="N159" s="81"/>
      <c r="O159" s="81"/>
      <c r="P159" s="81"/>
      <c r="Q159" s="81"/>
      <c r="R159" s="81"/>
      <c r="S159" s="81"/>
      <c r="T159" s="81"/>
      <c r="U159" s="81"/>
      <c r="V159" s="4"/>
      <c r="W159" s="4"/>
    </row>
    <row r="160" customFormat="false" ht="12.75" hidden="false" customHeight="false" outlineLevel="0" collapsed="false">
      <c r="A160" s="81"/>
      <c r="B160" s="245"/>
      <c r="C160" s="245"/>
      <c r="D160" s="245"/>
      <c r="E160" s="245"/>
      <c r="F160" s="245"/>
      <c r="G160" s="245"/>
      <c r="H160" s="245"/>
      <c r="I160" s="245"/>
      <c r="J160" s="245"/>
      <c r="K160" s="245"/>
      <c r="L160" s="245"/>
      <c r="M160" s="81"/>
      <c r="N160" s="81"/>
      <c r="O160" s="81"/>
      <c r="P160" s="81"/>
      <c r="Q160" s="81"/>
      <c r="R160" s="81"/>
      <c r="S160" s="81"/>
      <c r="T160" s="81"/>
      <c r="U160" s="81"/>
      <c r="V160" s="4"/>
      <c r="W160" s="4"/>
    </row>
    <row r="161" customFormat="false" ht="12.75" hidden="false" customHeight="false" outlineLevel="0" collapsed="false">
      <c r="A161" s="81"/>
      <c r="B161" s="245"/>
      <c r="C161" s="245"/>
      <c r="D161" s="245"/>
      <c r="E161" s="245"/>
      <c r="F161" s="245"/>
      <c r="G161" s="245"/>
      <c r="H161" s="245"/>
      <c r="I161" s="245"/>
      <c r="J161" s="245"/>
      <c r="K161" s="245"/>
      <c r="L161" s="245"/>
      <c r="M161" s="81"/>
      <c r="N161" s="81"/>
      <c r="O161" s="81"/>
      <c r="P161" s="81"/>
      <c r="Q161" s="81"/>
      <c r="R161" s="81"/>
      <c r="S161" s="81"/>
      <c r="T161" s="81"/>
      <c r="U161" s="81"/>
      <c r="V161" s="4"/>
      <c r="W161" s="4"/>
    </row>
    <row r="162" customFormat="false" ht="12.75" hidden="false" customHeight="false" outlineLevel="0" collapsed="false">
      <c r="A162" s="81"/>
      <c r="B162" s="245"/>
      <c r="C162" s="245"/>
      <c r="D162" s="245"/>
      <c r="E162" s="245"/>
      <c r="F162" s="245"/>
      <c r="G162" s="245"/>
      <c r="H162" s="245"/>
      <c r="I162" s="245"/>
      <c r="J162" s="245"/>
      <c r="K162" s="245"/>
      <c r="L162" s="245"/>
      <c r="M162" s="81"/>
      <c r="N162" s="81"/>
      <c r="O162" s="81"/>
      <c r="P162" s="81"/>
      <c r="Q162" s="81"/>
      <c r="R162" s="81"/>
      <c r="S162" s="81"/>
      <c r="T162" s="81"/>
      <c r="U162" s="81"/>
      <c r="V162" s="4"/>
      <c r="W162" s="4"/>
    </row>
    <row r="163" customFormat="false" ht="12.75" hidden="false" customHeight="false" outlineLevel="0" collapsed="false">
      <c r="A163" s="81"/>
      <c r="B163" s="245"/>
      <c r="C163" s="245"/>
      <c r="D163" s="245"/>
      <c r="E163" s="245"/>
      <c r="F163" s="245"/>
      <c r="G163" s="245"/>
      <c r="H163" s="245"/>
      <c r="I163" s="245"/>
      <c r="J163" s="245"/>
      <c r="K163" s="245"/>
      <c r="L163" s="245"/>
      <c r="M163" s="81"/>
      <c r="N163" s="81"/>
      <c r="O163" s="81"/>
      <c r="P163" s="81"/>
      <c r="Q163" s="81"/>
      <c r="R163" s="81"/>
      <c r="S163" s="81"/>
      <c r="T163" s="81"/>
      <c r="U163" s="81"/>
      <c r="V163" s="4"/>
      <c r="W163" s="4"/>
    </row>
    <row r="164" customFormat="false" ht="12.75" hidden="false" customHeight="false" outlineLevel="0" collapsed="false">
      <c r="A164" s="81"/>
      <c r="B164" s="245"/>
      <c r="C164" s="245"/>
      <c r="D164" s="245"/>
      <c r="E164" s="245"/>
      <c r="F164" s="245"/>
      <c r="G164" s="245"/>
      <c r="H164" s="245"/>
      <c r="I164" s="245"/>
      <c r="J164" s="245"/>
      <c r="K164" s="245"/>
      <c r="L164" s="245"/>
      <c r="M164" s="81"/>
      <c r="N164" s="81"/>
      <c r="O164" s="81"/>
      <c r="P164" s="81"/>
      <c r="Q164" s="81"/>
      <c r="R164" s="81"/>
      <c r="S164" s="81"/>
      <c r="T164" s="81"/>
      <c r="U164" s="81"/>
      <c r="V164" s="4"/>
      <c r="W164" s="4"/>
    </row>
    <row r="165" customFormat="false" ht="12.75" hidden="false" customHeight="false" outlineLevel="0" collapsed="false">
      <c r="A165" s="81"/>
      <c r="B165" s="245"/>
      <c r="C165" s="245"/>
      <c r="D165" s="245"/>
      <c r="E165" s="245"/>
      <c r="F165" s="245"/>
      <c r="G165" s="245"/>
      <c r="H165" s="245"/>
      <c r="I165" s="245"/>
      <c r="J165" s="245"/>
      <c r="K165" s="245"/>
      <c r="L165" s="245"/>
      <c r="M165" s="81"/>
      <c r="N165" s="81"/>
      <c r="O165" s="81"/>
      <c r="P165" s="81"/>
      <c r="Q165" s="81"/>
      <c r="R165" s="81"/>
      <c r="S165" s="81"/>
      <c r="T165" s="81"/>
      <c r="U165" s="81"/>
      <c r="V165" s="4"/>
      <c r="W165" s="4"/>
    </row>
    <row r="166" customFormat="false" ht="12.75" hidden="false" customHeight="false" outlineLevel="0" collapsed="false">
      <c r="A166" s="81"/>
      <c r="B166" s="245"/>
      <c r="C166" s="245"/>
      <c r="D166" s="245"/>
      <c r="E166" s="245"/>
      <c r="F166" s="245"/>
      <c r="G166" s="245"/>
      <c r="H166" s="245"/>
      <c r="I166" s="245"/>
      <c r="J166" s="245"/>
      <c r="K166" s="245"/>
      <c r="L166" s="245"/>
      <c r="M166" s="81"/>
      <c r="N166" s="81"/>
      <c r="O166" s="81"/>
      <c r="P166" s="81"/>
      <c r="Q166" s="81"/>
      <c r="R166" s="81"/>
      <c r="S166" s="81"/>
      <c r="T166" s="81"/>
      <c r="U166" s="81"/>
      <c r="V166" s="4"/>
      <c r="W166" s="4"/>
    </row>
    <row r="167" customFormat="false" ht="12.75" hidden="false" customHeight="false" outlineLevel="0" collapsed="false">
      <c r="A167" s="81"/>
      <c r="B167" s="245"/>
      <c r="C167" s="245"/>
      <c r="D167" s="245"/>
      <c r="E167" s="245"/>
      <c r="F167" s="245"/>
      <c r="G167" s="245"/>
      <c r="H167" s="245"/>
      <c r="I167" s="245"/>
      <c r="J167" s="245"/>
      <c r="K167" s="245"/>
      <c r="L167" s="245"/>
      <c r="M167" s="81"/>
      <c r="N167" s="81"/>
      <c r="O167" s="81"/>
      <c r="P167" s="81"/>
      <c r="Q167" s="81"/>
      <c r="R167" s="81"/>
      <c r="S167" s="81"/>
      <c r="T167" s="81"/>
      <c r="U167" s="81"/>
      <c r="V167" s="4"/>
      <c r="W167" s="4"/>
    </row>
    <row r="168" customFormat="false" ht="12.75" hidden="false" customHeight="false" outlineLevel="0" collapsed="false">
      <c r="A168" s="81"/>
      <c r="B168" s="245"/>
      <c r="C168" s="245"/>
      <c r="D168" s="245"/>
      <c r="E168" s="245"/>
      <c r="F168" s="245"/>
      <c r="G168" s="245"/>
      <c r="H168" s="245"/>
      <c r="I168" s="245"/>
      <c r="J168" s="245"/>
      <c r="K168" s="245"/>
      <c r="L168" s="245"/>
      <c r="M168" s="81"/>
      <c r="N168" s="81"/>
      <c r="O168" s="81"/>
      <c r="P168" s="81"/>
      <c r="Q168" s="81"/>
      <c r="R168" s="81"/>
      <c r="S168" s="81"/>
      <c r="T168" s="81"/>
      <c r="U168" s="81"/>
      <c r="V168" s="4"/>
      <c r="W168" s="4"/>
    </row>
    <row r="169" customFormat="false" ht="12.75" hidden="false" customHeight="false" outlineLevel="0" collapsed="false">
      <c r="A169" s="81"/>
      <c r="B169" s="245"/>
      <c r="C169" s="245"/>
      <c r="D169" s="245"/>
      <c r="E169" s="245"/>
      <c r="F169" s="245"/>
      <c r="G169" s="245"/>
      <c r="H169" s="245"/>
      <c r="I169" s="245"/>
      <c r="J169" s="245"/>
      <c r="K169" s="245"/>
      <c r="L169" s="245"/>
      <c r="M169" s="81"/>
      <c r="N169" s="81"/>
      <c r="O169" s="81"/>
      <c r="P169" s="81"/>
      <c r="Q169" s="81"/>
      <c r="R169" s="81"/>
      <c r="S169" s="81"/>
      <c r="T169" s="81"/>
      <c r="U169" s="81"/>
      <c r="V169" s="4"/>
      <c r="W169" s="4"/>
    </row>
    <row r="170" customFormat="false" ht="12.75" hidden="false" customHeight="false" outlineLevel="0" collapsed="false">
      <c r="A170" s="256"/>
      <c r="B170" s="250"/>
      <c r="C170" s="250"/>
      <c r="D170" s="250"/>
      <c r="E170" s="250"/>
      <c r="F170" s="250"/>
      <c r="G170" s="250"/>
      <c r="H170" s="250"/>
      <c r="I170" s="250"/>
      <c r="J170" s="250"/>
      <c r="K170" s="250"/>
      <c r="L170" s="250"/>
      <c r="M170" s="81"/>
      <c r="N170" s="81"/>
      <c r="O170" s="81"/>
      <c r="P170" s="81"/>
      <c r="Q170" s="81"/>
      <c r="R170" s="81"/>
      <c r="S170" s="81"/>
      <c r="T170" s="81"/>
      <c r="U170" s="81"/>
      <c r="V170" s="4"/>
      <c r="W170" s="4"/>
    </row>
    <row r="171" customFormat="false" ht="12.75" hidden="false" customHeight="false" outlineLevel="0" collapsed="false">
      <c r="A171" s="81"/>
      <c r="B171" s="81"/>
      <c r="C171" s="81"/>
      <c r="D171" s="81"/>
      <c r="E171" s="81"/>
      <c r="F171" s="81"/>
      <c r="G171" s="81"/>
      <c r="H171" s="81"/>
      <c r="I171" s="81"/>
      <c r="J171" s="81"/>
      <c r="K171" s="81"/>
      <c r="L171" s="81"/>
      <c r="M171" s="81"/>
      <c r="N171" s="81"/>
      <c r="O171" s="81"/>
      <c r="P171" s="81"/>
      <c r="Q171" s="81"/>
      <c r="R171" s="81"/>
      <c r="S171" s="81"/>
      <c r="T171" s="81"/>
      <c r="U171" s="81"/>
      <c r="V171" s="4"/>
      <c r="W171" s="4"/>
    </row>
    <row r="172" customFormat="false" ht="12.75" hidden="false" customHeight="false" outlineLevel="0" collapsed="false">
      <c r="A172" s="81"/>
      <c r="B172" s="81"/>
      <c r="C172" s="81"/>
      <c r="D172" s="81"/>
      <c r="E172" s="81"/>
      <c r="F172" s="81"/>
      <c r="G172" s="81"/>
      <c r="H172" s="81"/>
      <c r="I172" s="81"/>
      <c r="J172" s="81"/>
      <c r="K172" s="81"/>
      <c r="L172" s="81"/>
      <c r="M172" s="81"/>
      <c r="N172" s="81"/>
      <c r="O172" s="81"/>
      <c r="P172" s="81"/>
      <c r="Q172" s="81"/>
      <c r="R172" s="81"/>
      <c r="S172" s="81"/>
      <c r="T172" s="81"/>
      <c r="U172" s="81"/>
      <c r="V172" s="4"/>
      <c r="W172" s="4"/>
    </row>
    <row r="173" customFormat="false" ht="12.75" hidden="false" customHeight="false" outlineLevel="0" collapsed="false">
      <c r="A173" s="81"/>
      <c r="B173" s="81"/>
      <c r="C173" s="81"/>
      <c r="D173" s="81"/>
      <c r="E173" s="81"/>
      <c r="F173" s="81"/>
      <c r="G173" s="81"/>
      <c r="H173" s="81"/>
      <c r="I173" s="81"/>
      <c r="J173" s="81"/>
      <c r="K173" s="81"/>
      <c r="L173" s="81"/>
      <c r="M173" s="81"/>
      <c r="N173" s="81"/>
      <c r="O173" s="81"/>
      <c r="P173" s="81"/>
      <c r="Q173" s="81"/>
      <c r="R173" s="81"/>
      <c r="S173" s="81"/>
      <c r="T173" s="81"/>
      <c r="U173" s="81"/>
      <c r="V173" s="4"/>
      <c r="W173" s="4"/>
    </row>
    <row r="174" customFormat="false" ht="12.75" hidden="false" customHeight="false" outlineLevel="0" collapsed="false">
      <c r="A174" s="81"/>
      <c r="B174" s="81"/>
      <c r="C174" s="81"/>
      <c r="D174" s="81"/>
      <c r="E174" s="81"/>
      <c r="F174" s="81"/>
      <c r="G174" s="81"/>
      <c r="H174" s="81"/>
      <c r="I174" s="81"/>
      <c r="J174" s="81"/>
      <c r="K174" s="81"/>
      <c r="L174" s="81"/>
      <c r="M174" s="81"/>
      <c r="N174" s="81"/>
      <c r="O174" s="81"/>
      <c r="P174" s="81"/>
      <c r="Q174" s="81"/>
      <c r="R174" s="81"/>
      <c r="S174" s="81"/>
      <c r="T174" s="81"/>
      <c r="U174" s="81"/>
      <c r="V174" s="4"/>
      <c r="W174" s="4"/>
    </row>
    <row r="175" customFormat="false" ht="12.75" hidden="false" customHeight="false" outlineLevel="0" collapsed="false">
      <c r="A175" s="81"/>
      <c r="B175" s="81"/>
      <c r="C175" s="81"/>
      <c r="D175" s="81"/>
      <c r="E175" s="81"/>
      <c r="F175" s="81"/>
      <c r="G175" s="81"/>
      <c r="H175" s="81"/>
      <c r="I175" s="81"/>
      <c r="J175" s="81"/>
      <c r="K175" s="81"/>
      <c r="L175" s="81"/>
      <c r="M175" s="81"/>
      <c r="N175" s="81"/>
      <c r="O175" s="81"/>
      <c r="P175" s="81"/>
      <c r="Q175" s="81"/>
      <c r="R175" s="81"/>
      <c r="S175" s="81"/>
      <c r="T175" s="81"/>
      <c r="U175" s="81"/>
      <c r="V175" s="4"/>
      <c r="W175" s="4"/>
    </row>
    <row r="176" customFormat="false" ht="12.75" hidden="false" customHeight="false" outlineLevel="0" collapsed="false">
      <c r="A176" s="81"/>
      <c r="B176" s="81"/>
      <c r="C176" s="81"/>
      <c r="D176" s="81"/>
      <c r="E176" s="81"/>
      <c r="F176" s="81"/>
      <c r="G176" s="81"/>
      <c r="H176" s="81"/>
      <c r="I176" s="81"/>
      <c r="J176" s="81"/>
      <c r="K176" s="81"/>
      <c r="L176" s="81"/>
      <c r="M176" s="81"/>
      <c r="N176" s="81"/>
      <c r="O176" s="81"/>
      <c r="P176" s="81"/>
      <c r="Q176" s="81"/>
      <c r="R176" s="81"/>
      <c r="S176" s="81"/>
      <c r="T176" s="81"/>
      <c r="U176" s="81"/>
      <c r="V176" s="4"/>
      <c r="W176" s="4"/>
    </row>
    <row r="177" customFormat="false" ht="12.75" hidden="false" customHeight="false" outlineLevel="0" collapsed="false">
      <c r="A177" s="81"/>
      <c r="B177" s="81"/>
      <c r="C177" s="81"/>
      <c r="D177" s="81"/>
      <c r="E177" s="81"/>
      <c r="F177" s="81"/>
      <c r="G177" s="81"/>
      <c r="H177" s="81"/>
      <c r="I177" s="81"/>
      <c r="J177" s="81"/>
      <c r="K177" s="81"/>
      <c r="L177" s="81"/>
      <c r="M177" s="81"/>
      <c r="N177" s="81"/>
      <c r="O177" s="81"/>
      <c r="P177" s="81"/>
      <c r="Q177" s="81"/>
      <c r="R177" s="81"/>
      <c r="S177" s="81"/>
      <c r="T177" s="81"/>
      <c r="U177" s="81"/>
      <c r="V177" s="4"/>
      <c r="W177" s="4"/>
    </row>
    <row r="178" customFormat="false" ht="12.75" hidden="false" customHeight="false" outlineLevel="0" collapsed="false">
      <c r="A178" s="81"/>
      <c r="B178" s="81"/>
      <c r="C178" s="81"/>
      <c r="D178" s="81"/>
      <c r="E178" s="81"/>
      <c r="F178" s="81"/>
      <c r="G178" s="81"/>
      <c r="H178" s="81"/>
      <c r="I178" s="81"/>
      <c r="J178" s="81"/>
      <c r="K178" s="81"/>
      <c r="L178" s="81"/>
      <c r="M178" s="81"/>
      <c r="N178" s="81"/>
      <c r="O178" s="81"/>
      <c r="P178" s="81"/>
      <c r="Q178" s="81"/>
      <c r="R178" s="81"/>
      <c r="S178" s="81"/>
      <c r="T178" s="81"/>
      <c r="U178" s="81"/>
      <c r="V178" s="4"/>
      <c r="W178" s="4"/>
    </row>
    <row r="179" customFormat="false" ht="12.75" hidden="false" customHeight="false" outlineLevel="0" collapsed="false">
      <c r="A179" s="81"/>
      <c r="B179" s="81"/>
      <c r="C179" s="81"/>
      <c r="D179" s="81"/>
      <c r="E179" s="81"/>
      <c r="F179" s="81"/>
      <c r="G179" s="81"/>
      <c r="H179" s="81"/>
      <c r="I179" s="81"/>
      <c r="J179" s="81"/>
      <c r="K179" s="81"/>
      <c r="L179" s="81"/>
      <c r="M179" s="81"/>
      <c r="N179" s="81"/>
      <c r="O179" s="81"/>
      <c r="P179" s="81"/>
      <c r="Q179" s="81"/>
      <c r="R179" s="81"/>
      <c r="S179" s="81"/>
      <c r="T179" s="81"/>
      <c r="U179" s="81"/>
      <c r="V179" s="4"/>
      <c r="W179" s="4"/>
    </row>
    <row r="180" customFormat="false" ht="12.75" hidden="false" customHeight="false" outlineLevel="0" collapsed="false">
      <c r="A180" s="257"/>
      <c r="B180" s="257"/>
      <c r="C180" s="257"/>
      <c r="D180" s="257"/>
      <c r="E180" s="257"/>
      <c r="F180" s="257"/>
      <c r="G180" s="257"/>
      <c r="H180" s="257"/>
      <c r="I180" s="257"/>
      <c r="J180" s="257"/>
      <c r="K180" s="257"/>
      <c r="L180" s="257"/>
      <c r="M180" s="257"/>
      <c r="N180" s="257"/>
      <c r="O180" s="257"/>
      <c r="P180" s="257"/>
      <c r="Q180" s="257"/>
      <c r="R180" s="257"/>
      <c r="S180" s="257"/>
      <c r="T180" s="257"/>
      <c r="U180" s="257"/>
    </row>
    <row r="181" customFormat="false" ht="12.75" hidden="false" customHeight="false" outlineLevel="0" collapsed="false">
      <c r="A181" s="257"/>
      <c r="B181" s="257"/>
      <c r="C181" s="257"/>
      <c r="D181" s="257"/>
      <c r="E181" s="257"/>
      <c r="F181" s="257"/>
      <c r="G181" s="257"/>
      <c r="H181" s="257"/>
      <c r="I181" s="257"/>
      <c r="J181" s="257"/>
      <c r="K181" s="257"/>
      <c r="L181" s="257"/>
      <c r="M181" s="257"/>
      <c r="N181" s="257"/>
      <c r="O181" s="257"/>
      <c r="P181" s="257"/>
      <c r="Q181" s="257"/>
      <c r="R181" s="257"/>
      <c r="S181" s="257"/>
      <c r="T181" s="257"/>
      <c r="U181" s="257"/>
    </row>
    <row r="182" customFormat="false" ht="12.75" hidden="false" customHeight="false" outlineLevel="0" collapsed="false">
      <c r="A182" s="257"/>
      <c r="B182" s="257"/>
      <c r="C182" s="257"/>
      <c r="D182" s="257"/>
      <c r="E182" s="257"/>
      <c r="F182" s="257"/>
      <c r="G182" s="257"/>
      <c r="H182" s="257"/>
      <c r="I182" s="257"/>
      <c r="J182" s="257"/>
      <c r="K182" s="257"/>
      <c r="L182" s="257"/>
      <c r="M182" s="257"/>
      <c r="N182" s="257"/>
      <c r="O182" s="257"/>
      <c r="P182" s="257"/>
      <c r="Q182" s="257"/>
      <c r="R182" s="257"/>
      <c r="S182" s="257"/>
      <c r="T182" s="257"/>
      <c r="U182" s="25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7T13:33:19Z</dcterms:created>
  <dc:creator>Todd Alexander Litman</dc:creator>
  <dc:description/>
  <dc:language>en-US</dc:language>
  <cp:lastModifiedBy>Naveed Ahmed</cp:lastModifiedBy>
  <cp:lastPrinted>2016-06-10T11:47:54Z</cp:lastPrinted>
  <dcterms:modified xsi:type="dcterms:W3CDTF">2016-06-10T11:48:33Z</dcterms:modified>
  <cp:revision>0</cp:revision>
  <dc:subject/>
  <dc:title/>
</cp:coreProperties>
</file>