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1" sheetId="2" state="visible" r:id="rId3"/>
  </sheets>
  <definedNames>
    <definedName function="false" hidden="false" name="Month" vbProcedure="false">INDEX({1,2,3,4,5,6,7,8,9,10,11,12},MATCH(Home!$H$4,Month1,0))</definedName>
    <definedName function="false" hidden="false" name="Month1" vbProcedure="false">{"January";"February";"March";"April";"May";"June";"July";"August";"September";"October";"November";"December"}</definedName>
    <definedName function="false" hidden="false" name="WeekDay" vbProcedure="false">INDEX({"Mon";"Tue";"Wed";"Thu";"Fri";"Sat";"Sun"},MATCH(WEEKDAY('1'!IV1,2),{1;2;3;4;5;6;7},0),1)</definedName>
    <definedName function="false" hidden="false" name="Year" vbProcedure="false">Home!$D$4</definedName>
    <definedName function="false" hidden="false" localSheetId="0" name="Print_Area" vbProcedure="false">Home!$A$1:$I$12</definedName>
    <definedName function="false" hidden="false" localSheetId="1" name="Print_Area" vbProcedure="false">'1'!$B$4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Monthly Schedule Template</t>
  </si>
  <si>
    <t xml:space="preserve">SETTINGS</t>
  </si>
  <si>
    <t xml:space="preserve">Year</t>
  </si>
  <si>
    <t xml:space="preserve">Month</t>
  </si>
  <si>
    <t xml:space="preserve">Janu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yyyy;@"/>
    <numFmt numFmtId="166" formatCode="d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Arial"/>
      <family val="2"/>
    </font>
    <font>
      <sz val="20"/>
      <color rgb="FFD9D9D9"/>
      <name val="Arial"/>
      <family val="2"/>
    </font>
    <font>
      <sz val="11"/>
      <color rgb="FFF2F2F2"/>
      <name val="Arial"/>
      <family val="2"/>
    </font>
    <font>
      <u val="single"/>
      <sz val="10"/>
      <color rgb="FF376092"/>
      <name val="Arial"/>
      <family val="2"/>
    </font>
    <font>
      <sz val="20"/>
      <color rgb="FFFFFFFF"/>
      <name val="Arial"/>
      <family val="2"/>
    </font>
    <font>
      <sz val="22"/>
      <color rgb="FFF2F2F2"/>
      <name val="Arial"/>
      <family val="2"/>
    </font>
    <font>
      <sz val="11"/>
      <name val="Arial"/>
      <family val="2"/>
    </font>
    <font>
      <sz val="9"/>
      <name val="Arial"/>
      <family val="2"/>
    </font>
    <font>
      <u val="single"/>
      <sz val="9"/>
      <color rgb="FF37609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595959"/>
        <bgColor rgb="FF376092"/>
      </patternFill>
    </fill>
    <fill>
      <patternFill patternType="solid">
        <fgColor rgb="FFEFA143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2"/>
      </font>
      <fill>
        <patternFill>
          <bgColor rgb="FF376092"/>
        </patternFill>
      </fill>
    </dxf>
    <dxf>
      <font>
        <name val="Arial"/>
        <family val="2"/>
      </font>
      <fill>
        <patternFill>
          <bgColor rgb="FF587F03"/>
        </patternFill>
      </fill>
    </dxf>
    <dxf>
      <font>
        <name val="Arial"/>
        <family val="2"/>
      </font>
      <fill>
        <patternFill>
          <bgColor rgb="FFD9372B"/>
        </patternFill>
      </fill>
    </dxf>
    <dxf>
      <font>
        <name val="Arial"/>
        <family val="2"/>
      </font>
      <fill>
        <patternFill>
          <bgColor rgb="FF376092"/>
        </patternFill>
      </fill>
    </dxf>
    <dxf>
      <font>
        <name val="Arial"/>
        <family val="2"/>
      </font>
      <fill>
        <patternFill>
          <bgColor rgb="FF587F03"/>
        </patternFill>
      </fill>
    </dxf>
    <dxf>
      <font>
        <name val="Arial"/>
        <family val="2"/>
      </font>
      <fill>
        <patternFill>
          <bgColor rgb="FFD9372B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00C00"/>
      </font>
      <fill>
        <patternFill>
          <bgColor rgb="FFD9D9D9"/>
        </patternFill>
      </fill>
    </dxf>
    <dxf>
      <font>
        <name val="Arial"/>
        <family val="2"/>
        <color rgb="FFC00C00"/>
      </font>
      <fill>
        <patternFill>
          <bgColor rgb="FFD9D9D9"/>
        </patternFill>
      </fill>
    </dxf>
  </dxf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A143"/>
      <rgbColor rgb="FFFF6600"/>
      <rgbColor rgb="FF595959"/>
      <rgbColor rgb="FF969696"/>
      <rgbColor rgb="FF003366"/>
      <rgbColor rgb="FF339966"/>
      <rgbColor rgb="FF003300"/>
      <rgbColor rgb="FF333300"/>
      <rgbColor rgb="FFD9372B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30.7"/>
    <col collapsed="false" customWidth="true" hidden="false" outlineLevel="0" max="5" min="5" style="0" width="1.13"/>
    <col collapsed="false" customWidth="true" hidden="false" outlineLevel="0" max="6" min="6" style="0" width="30.7"/>
    <col collapsed="false" customWidth="true" hidden="false" outlineLevel="0" max="7" min="7" style="0" width="1.13"/>
    <col collapsed="false" customWidth="true" hidden="false" outlineLevel="0" max="8" min="8" style="0" width="30.7"/>
    <col collapsed="false" customWidth="true" hidden="false" outlineLevel="0" max="9" min="9" style="0" width="1.13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30" hidden="false" customHeight="true" outlineLevel="0" collapsed="false">
      <c r="A3" s="2"/>
      <c r="B3" s="3" t="s">
        <v>1</v>
      </c>
      <c r="C3" s="3"/>
      <c r="D3" s="3"/>
      <c r="E3" s="2"/>
      <c r="F3" s="2"/>
      <c r="G3" s="2"/>
      <c r="H3" s="2"/>
      <c r="I3" s="2"/>
    </row>
    <row r="4" customFormat="false" ht="18" hidden="false" customHeight="true" outlineLevel="0" collapsed="false">
      <c r="A4" s="2"/>
      <c r="B4" s="4" t="s">
        <v>2</v>
      </c>
      <c r="C4" s="2"/>
      <c r="D4" s="5" t="n">
        <v>2020</v>
      </c>
      <c r="E4" s="2"/>
      <c r="F4" s="4" t="s">
        <v>3</v>
      </c>
      <c r="G4" s="2"/>
      <c r="H4" s="6" t="s">
        <v>4</v>
      </c>
      <c r="I4" s="2"/>
    </row>
    <row r="5" customFormat="false" ht="12.75" hidden="false" customHeight="false" outlineLevel="0" collapsed="false">
      <c r="A5" s="2"/>
      <c r="B5" s="7"/>
      <c r="C5" s="8"/>
      <c r="D5" s="7"/>
      <c r="E5" s="2"/>
      <c r="F5" s="2"/>
      <c r="G5" s="2"/>
      <c r="H5" s="2"/>
      <c r="I5" s="2"/>
    </row>
    <row r="7" customFormat="false" ht="150" hidden="false" customHeight="true" outlineLevel="0" collapsed="false">
      <c r="B7" s="9" t="n">
        <f aca="false">'1'!$B$4</f>
        <v>43831</v>
      </c>
      <c r="D7" s="9" t="e">
        <f aca="false">#REF!</f>
        <v>#REF!</v>
      </c>
      <c r="F7" s="9" t="e">
        <f aca="false">#REF!</f>
        <v>#REF!</v>
      </c>
      <c r="H7" s="9" t="e">
        <f aca="false">#REF!</f>
        <v>#REF!</v>
      </c>
    </row>
    <row r="8" customFormat="false" ht="6.95" hidden="false" customHeight="true" outlineLevel="0" collapsed="false"/>
    <row r="9" customFormat="false" ht="150" hidden="false" customHeight="true" outlineLevel="0" collapsed="false">
      <c r="B9" s="9" t="e">
        <f aca="false">#REF!</f>
        <v>#REF!</v>
      </c>
      <c r="D9" s="9" t="e">
        <f aca="false">#REF!</f>
        <v>#REF!</v>
      </c>
      <c r="F9" s="9" t="e">
        <f aca="false">#REF!</f>
        <v>#REF!</v>
      </c>
      <c r="H9" s="9" t="e">
        <f aca="false">#REF!</f>
        <v>#REF!</v>
      </c>
    </row>
    <row r="10" customFormat="false" ht="6.95" hidden="false" customHeight="true" outlineLevel="0" collapsed="false"/>
    <row r="11" customFormat="false" ht="150" hidden="false" customHeight="true" outlineLevel="0" collapsed="false">
      <c r="B11" s="9" t="e">
        <f aca="false">#REF!</f>
        <v>#REF!</v>
      </c>
      <c r="D11" s="9" t="e">
        <f aca="false">#REF!</f>
        <v>#REF!</v>
      </c>
      <c r="F11" s="9" t="e">
        <f aca="false">#REF!</f>
        <v>#REF!</v>
      </c>
      <c r="H11" s="9" t="e">
        <f aca="false">#REF!</f>
        <v>#REF!</v>
      </c>
    </row>
    <row r="12" customFormat="false" ht="6.95" hidden="false" customHeight="true" outlineLevel="0" collapsed="false"/>
  </sheetData>
  <mergeCells count="1">
    <mergeCell ref="A1:I1"/>
  </mergeCells>
  <conditionalFormatting sqref="B7 B9 B11 D7 D9 D11 F7 F9 F11 H7 H9 H11">
    <cfRule type="expression" priority="2" aboveAverage="0" equalAverage="0" bottom="0" percent="0" rank="0" text="" dxfId="0">
      <formula>IF(OR(MONTH(B7)=12,MONTH(B7)=1,MONTH(B7)=2),TRUE(),#NAME?)</formula>
    </cfRule>
    <cfRule type="expression" priority="3" aboveAverage="0" equalAverage="0" bottom="0" percent="0" rank="0" text="" dxfId="1">
      <formula>IF(OR(MONTH(B7)=3,MONTH(B7)=4,MONTH(B7)=5),TRUE(),#NAME?)</formula>
    </cfRule>
    <cfRule type="expression" priority="4" aboveAverage="0" equalAverage="0" bottom="0" percent="0" rank="0" text="" dxfId="2">
      <formula>IF(OR(MONTH(B7)=6,MONTH(B7)=7,MONTH(B7)=8),TRUE(),#NAME?)</formula>
    </cfRule>
  </conditionalFormatting>
  <dataValidations count="1">
    <dataValidation allowBlank="true" errorStyle="stop" operator="between" prompt="Select the first month from dropdown menu" showDropDown="false" showErrorMessage="true" showInputMessage="true" sqref="H4" type="list">
      <formula1>"January,February,March,April,May,June,July,August,September,October,November,December"</formula1>
      <formula2>0</formula2>
    </dataValidation>
  </dataValidations>
  <hyperlinks>
    <hyperlink ref="B7" location="1!B4" display="#1.B4"/>
    <hyperlink ref="D7" location="4!B4" display="#4.B4"/>
    <hyperlink ref="F7" location="7!B4" display="#7.B4"/>
    <hyperlink ref="H7" location="10!B4" display="#10.B4"/>
    <hyperlink ref="B9" location="2!B4" display="#2.B4"/>
    <hyperlink ref="D9" location="5!B4" display="#5.B4"/>
    <hyperlink ref="F9" location="8!B4" display="#8.B4"/>
    <hyperlink ref="H9" location="11!B4" display="#11.B4"/>
    <hyperlink ref="B11" location="3!B4" display="#3.B4"/>
    <hyperlink ref="D11" location="6!B4" display="#6.B4"/>
    <hyperlink ref="F11" location="9!B4" display="#9.B4"/>
    <hyperlink ref="H11" location="12!B4" display="#12.B4"/>
  </hyperlink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.41"/>
    <col collapsed="false" customWidth="true" hidden="false" outlineLevel="0" max="3" min="3" style="11" width="4.7"/>
    <col collapsed="false" customWidth="true" hidden="false" outlineLevel="0" max="4" min="4" style="11" width="46.56"/>
    <col collapsed="false" customWidth="true" hidden="false" outlineLevel="0" max="5" min="5" style="10" width="46.56"/>
    <col collapsed="false" customWidth="true" hidden="false" outlineLevel="0" max="7" min="6" style="10" width="1.7"/>
    <col collapsed="false" customWidth="true" hidden="false" outlineLevel="0" max="8" min="8" style="10" width="14.56"/>
    <col collapsed="false" customWidth="true" hidden="false" outlineLevel="0" max="9" min="9" style="10" width="12.14"/>
    <col collapsed="false" customWidth="true" hidden="false" outlineLevel="0" max="10" min="10" style="10" width="1.7"/>
    <col collapsed="false" customWidth="false" hidden="false" outlineLevel="0" max="257" min="11" style="10" width="9.14"/>
  </cols>
  <sheetData>
    <row r="1" customFormat="false" ht="3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8" hidden="false" customHeight="true" outlineLevel="0" collapsed="false">
      <c r="B2" s="14"/>
      <c r="C2" s="14"/>
      <c r="D2" s="14"/>
      <c r="E2" s="14"/>
    </row>
    <row r="4" customFormat="false" ht="35.1" hidden="false" customHeight="true" outlineLevel="0" collapsed="false">
      <c r="B4" s="15" t="n">
        <f aca="false">DATE(Year,Month,1)</f>
        <v>43831</v>
      </c>
      <c r="C4" s="15"/>
      <c r="D4" s="15"/>
      <c r="E4" s="15"/>
    </row>
    <row r="6" customFormat="false" ht="24.2" hidden="false" customHeight="true" outlineLevel="0" collapsed="false">
      <c r="B6" s="16" t="n">
        <f aca="false">IF(MONTH($B$4+ROW(B4)-ROW($B$4))=MONTH($B$4),$B$4+ROW(B4)-ROW($B$4),"")</f>
        <v>43831</v>
      </c>
      <c r="C6" s="17" t="str">
        <f aca="false">WeekDay</f>
        <v>Sat</v>
      </c>
      <c r="D6" s="18"/>
      <c r="E6" s="18"/>
    </row>
    <row r="7" customFormat="false" ht="24.2" hidden="false" customHeight="true" outlineLevel="0" collapsed="false">
      <c r="B7" s="16" t="n">
        <f aca="false">IF(MONTH($B$4+ROW(B5)-ROW($B$4))=MONTH($B$4),$B$4+ROW(B5)-ROW($B$4),"")</f>
        <v>43832</v>
      </c>
      <c r="C7" s="17" t="str">
        <f aca="false">WeekDay</f>
        <v>Sat</v>
      </c>
      <c r="D7" s="18"/>
      <c r="E7" s="18"/>
    </row>
    <row r="8" customFormat="false" ht="24.2" hidden="false" customHeight="true" outlineLevel="0" collapsed="false">
      <c r="B8" s="16" t="n">
        <f aca="false">IF(MONTH($B$4+ROW(B6)-ROW($B$4))=MONTH($B$4),$B$4+ROW(B6)-ROW($B$4),"")</f>
        <v>43833</v>
      </c>
      <c r="C8" s="17" t="str">
        <f aca="false">WeekDay</f>
        <v>Sat</v>
      </c>
      <c r="D8" s="18"/>
      <c r="E8" s="18"/>
    </row>
    <row r="9" customFormat="false" ht="24.2" hidden="false" customHeight="true" outlineLevel="0" collapsed="false">
      <c r="B9" s="16" t="n">
        <f aca="false">IF(MONTH($B$4+ROW(B7)-ROW($B$4))=MONTH($B$4),$B$4+ROW(B7)-ROW($B$4),"")</f>
        <v>43834</v>
      </c>
      <c r="C9" s="17" t="str">
        <f aca="false">WeekDay</f>
        <v>Sat</v>
      </c>
      <c r="D9" s="18"/>
      <c r="E9" s="18"/>
    </row>
    <row r="10" customFormat="false" ht="24.2" hidden="false" customHeight="true" outlineLevel="0" collapsed="false">
      <c r="B10" s="16" t="n">
        <f aca="false">IF(MONTH($B$4+ROW(B8)-ROW($B$4))=MONTH($B$4),$B$4+ROW(B8)-ROW($B$4),"")</f>
        <v>43835</v>
      </c>
      <c r="C10" s="17" t="str">
        <f aca="false">WeekDay</f>
        <v>Sat</v>
      </c>
      <c r="D10" s="18"/>
      <c r="E10" s="18"/>
    </row>
    <row r="11" customFormat="false" ht="24.2" hidden="false" customHeight="true" outlineLevel="0" collapsed="false">
      <c r="B11" s="16" t="n">
        <f aca="false">IF(MONTH($B$4+ROW(B9)-ROW($B$4))=MONTH($B$4),$B$4+ROW(B9)-ROW($B$4),"")</f>
        <v>43836</v>
      </c>
      <c r="C11" s="17" t="str">
        <f aca="false">WeekDay</f>
        <v>Sat</v>
      </c>
      <c r="D11" s="18"/>
      <c r="E11" s="18"/>
    </row>
    <row r="12" customFormat="false" ht="24.2" hidden="false" customHeight="true" outlineLevel="0" collapsed="false">
      <c r="B12" s="16" t="n">
        <f aca="false">IF(MONTH($B$4+ROW(B10)-ROW($B$4))=MONTH($B$4),$B$4+ROW(B10)-ROW($B$4),"")</f>
        <v>43837</v>
      </c>
      <c r="C12" s="17" t="str">
        <f aca="false">WeekDay</f>
        <v>Sat</v>
      </c>
      <c r="D12" s="18"/>
      <c r="E12" s="18"/>
    </row>
    <row r="13" customFormat="false" ht="24.2" hidden="false" customHeight="true" outlineLevel="0" collapsed="false">
      <c r="B13" s="16" t="n">
        <f aca="false">IF(MONTH($B$4+ROW(B11)-ROW($B$4))=MONTH($B$4),$B$4+ROW(B11)-ROW($B$4),"")</f>
        <v>43838</v>
      </c>
      <c r="C13" s="17" t="str">
        <f aca="false">WeekDay</f>
        <v>Sat</v>
      </c>
      <c r="D13" s="18"/>
      <c r="E13" s="18"/>
    </row>
    <row r="14" customFormat="false" ht="24.2" hidden="false" customHeight="true" outlineLevel="0" collapsed="false">
      <c r="B14" s="16" t="n">
        <f aca="false">IF(MONTH($B$4+ROW(B12)-ROW($B$4))=MONTH($B$4),$B$4+ROW(B12)-ROW($B$4),"")</f>
        <v>43839</v>
      </c>
      <c r="C14" s="17" t="str">
        <f aca="false">WeekDay</f>
        <v>Sat</v>
      </c>
      <c r="D14" s="18"/>
      <c r="E14" s="18"/>
    </row>
    <row r="15" customFormat="false" ht="24.2" hidden="false" customHeight="true" outlineLevel="0" collapsed="false">
      <c r="B15" s="16" t="n">
        <f aca="false">IF(MONTH($B$4+ROW(B13)-ROW($B$4))=MONTH($B$4),$B$4+ROW(B13)-ROW($B$4),"")</f>
        <v>43840</v>
      </c>
      <c r="C15" s="17" t="str">
        <f aca="false">WeekDay</f>
        <v>Sat</v>
      </c>
      <c r="D15" s="18"/>
      <c r="E15" s="18"/>
    </row>
    <row r="16" customFormat="false" ht="24.2" hidden="false" customHeight="true" outlineLevel="0" collapsed="false">
      <c r="B16" s="16" t="n">
        <f aca="false">IF(MONTH($B$4+ROW(B14)-ROW($B$4))=MONTH($B$4),$B$4+ROW(B14)-ROW($B$4),"")</f>
        <v>43841</v>
      </c>
      <c r="C16" s="17" t="str">
        <f aca="false">WeekDay</f>
        <v>Sat</v>
      </c>
      <c r="D16" s="18"/>
      <c r="E16" s="18"/>
      <c r="H16" s="19"/>
      <c r="I16" s="5"/>
      <c r="J16" s="20"/>
    </row>
    <row r="17" customFormat="false" ht="24.2" hidden="false" customHeight="true" outlineLevel="0" collapsed="false">
      <c r="B17" s="16" t="n">
        <f aca="false">IF(MONTH($B$4+ROW(B15)-ROW($B$4))=MONTH($B$4),$B$4+ROW(B15)-ROW($B$4),"")</f>
        <v>43842</v>
      </c>
      <c r="C17" s="17" t="str">
        <f aca="false">WeekDay</f>
        <v>Sat</v>
      </c>
      <c r="D17" s="18"/>
      <c r="E17" s="18"/>
      <c r="H17" s="20"/>
      <c r="I17" s="20"/>
      <c r="J17" s="20"/>
    </row>
    <row r="18" customFormat="false" ht="24.2" hidden="false" customHeight="true" outlineLevel="0" collapsed="false">
      <c r="B18" s="16" t="n">
        <f aca="false">IF(MONTH($B$4+ROW(B16)-ROW($B$4))=MONTH($B$4),$B$4+ROW(B16)-ROW($B$4),"")</f>
        <v>43843</v>
      </c>
      <c r="C18" s="17" t="str">
        <f aca="false">WeekDay</f>
        <v>Sat</v>
      </c>
      <c r="D18" s="18"/>
      <c r="E18" s="18"/>
    </row>
    <row r="19" customFormat="false" ht="24.2" hidden="false" customHeight="true" outlineLevel="0" collapsed="false">
      <c r="B19" s="16" t="n">
        <f aca="false">IF(MONTH($B$4+ROW(B17)-ROW($B$4))=MONTH($B$4),$B$4+ROW(B17)-ROW($B$4),"")</f>
        <v>43844</v>
      </c>
      <c r="C19" s="17" t="str">
        <f aca="false">WeekDay</f>
        <v>Sat</v>
      </c>
      <c r="D19" s="18"/>
      <c r="E19" s="18"/>
    </row>
    <row r="20" customFormat="false" ht="24.2" hidden="false" customHeight="true" outlineLevel="0" collapsed="false">
      <c r="B20" s="16" t="n">
        <f aca="false">IF(MONTH($B$4+ROW(B18)-ROW($B$4))=MONTH($B$4),$B$4+ROW(B18)-ROW($B$4),"")</f>
        <v>43845</v>
      </c>
      <c r="C20" s="17" t="str">
        <f aca="false">WeekDay</f>
        <v>Sat</v>
      </c>
      <c r="D20" s="18"/>
      <c r="E20" s="18"/>
    </row>
    <row r="21" customFormat="false" ht="24.2" hidden="false" customHeight="true" outlineLevel="0" collapsed="false">
      <c r="B21" s="16" t="n">
        <f aca="false">IF(MONTH($B$4+ROW(B19)-ROW($B$4))=MONTH($B$4),$B$4+ROW(B19)-ROW($B$4),"")</f>
        <v>43846</v>
      </c>
      <c r="C21" s="17" t="str">
        <f aca="false">WeekDay</f>
        <v>Sat</v>
      </c>
      <c r="D21" s="18"/>
      <c r="E21" s="18"/>
    </row>
    <row r="22" customFormat="false" ht="24.2" hidden="false" customHeight="true" outlineLevel="0" collapsed="false">
      <c r="B22" s="16" t="n">
        <f aca="false">IF(MONTH($B$4+ROW(B20)-ROW($B$4))=MONTH($B$4),$B$4+ROW(B20)-ROW($B$4),"")</f>
        <v>43847</v>
      </c>
      <c r="C22" s="17" t="str">
        <f aca="false">WeekDay</f>
        <v>Sat</v>
      </c>
      <c r="D22" s="18"/>
      <c r="E22" s="18"/>
    </row>
    <row r="23" customFormat="false" ht="24.2" hidden="false" customHeight="true" outlineLevel="0" collapsed="false">
      <c r="B23" s="16" t="n">
        <f aca="false">IF(MONTH($B$4+ROW(B21)-ROW($B$4))=MONTH($B$4),$B$4+ROW(B21)-ROW($B$4),"")</f>
        <v>43848</v>
      </c>
      <c r="C23" s="17" t="str">
        <f aca="false">WeekDay</f>
        <v>Sat</v>
      </c>
      <c r="D23" s="18"/>
      <c r="E23" s="18"/>
    </row>
    <row r="24" customFormat="false" ht="24.2" hidden="false" customHeight="true" outlineLevel="0" collapsed="false">
      <c r="B24" s="16" t="n">
        <f aca="false">IF(MONTH($B$4+ROW(B22)-ROW($B$4))=MONTH($B$4),$B$4+ROW(B22)-ROW($B$4),"")</f>
        <v>43849</v>
      </c>
      <c r="C24" s="17" t="str">
        <f aca="false">WeekDay</f>
        <v>Sat</v>
      </c>
      <c r="D24" s="18"/>
      <c r="E24" s="18"/>
    </row>
    <row r="25" customFormat="false" ht="24.2" hidden="false" customHeight="true" outlineLevel="0" collapsed="false">
      <c r="B25" s="16" t="n">
        <f aca="false">IF(MONTH($B$4+ROW(B23)-ROW($B$4))=MONTH($B$4),$B$4+ROW(B23)-ROW($B$4),"")</f>
        <v>43850</v>
      </c>
      <c r="C25" s="17" t="str">
        <f aca="false">WeekDay</f>
        <v>Sat</v>
      </c>
      <c r="D25" s="18"/>
      <c r="E25" s="18"/>
    </row>
    <row r="26" customFormat="false" ht="24.2" hidden="false" customHeight="true" outlineLevel="0" collapsed="false">
      <c r="B26" s="16" t="n">
        <f aca="false">IF(MONTH($B$4+ROW(B24)-ROW($B$4))=MONTH($B$4),$B$4+ROW(B24)-ROW($B$4),"")</f>
        <v>43851</v>
      </c>
      <c r="C26" s="17" t="str">
        <f aca="false">WeekDay</f>
        <v>Sat</v>
      </c>
      <c r="D26" s="18"/>
      <c r="E26" s="18"/>
    </row>
    <row r="27" customFormat="false" ht="24.2" hidden="false" customHeight="true" outlineLevel="0" collapsed="false">
      <c r="B27" s="16" t="n">
        <f aca="false">IF(MONTH($B$4+ROW(B25)-ROW($B$4))=MONTH($B$4),$B$4+ROW(B25)-ROW($B$4),"")</f>
        <v>43852</v>
      </c>
      <c r="C27" s="17" t="str">
        <f aca="false">WeekDay</f>
        <v>Sat</v>
      </c>
      <c r="D27" s="18"/>
      <c r="E27" s="18"/>
    </row>
    <row r="28" customFormat="false" ht="24.2" hidden="false" customHeight="true" outlineLevel="0" collapsed="false">
      <c r="B28" s="16" t="n">
        <f aca="false">IF(MONTH($B$4+ROW(B26)-ROW($B$4))=MONTH($B$4),$B$4+ROW(B26)-ROW($B$4),"")</f>
        <v>43853</v>
      </c>
      <c r="C28" s="17" t="str">
        <f aca="false">WeekDay</f>
        <v>Sat</v>
      </c>
      <c r="D28" s="18"/>
      <c r="E28" s="18"/>
    </row>
    <row r="29" customFormat="false" ht="24.2" hidden="false" customHeight="true" outlineLevel="0" collapsed="false">
      <c r="B29" s="16" t="n">
        <f aca="false">IF(MONTH($B$4+ROW(B27)-ROW($B$4))=MONTH($B$4),$B$4+ROW(B27)-ROW($B$4),"")</f>
        <v>43854</v>
      </c>
      <c r="C29" s="17" t="str">
        <f aca="false">WeekDay</f>
        <v>Sat</v>
      </c>
      <c r="D29" s="18"/>
      <c r="E29" s="18"/>
    </row>
    <row r="30" customFormat="false" ht="24.2" hidden="false" customHeight="true" outlineLevel="0" collapsed="false">
      <c r="B30" s="16" t="n">
        <f aca="false">IF(MONTH($B$4+ROW(B28)-ROW($B$4))=MONTH($B$4),$B$4+ROW(B28)-ROW($B$4),"")</f>
        <v>43855</v>
      </c>
      <c r="C30" s="17" t="str">
        <f aca="false">WeekDay</f>
        <v>Sat</v>
      </c>
      <c r="D30" s="18"/>
      <c r="E30" s="18"/>
    </row>
    <row r="31" customFormat="false" ht="24.2" hidden="false" customHeight="true" outlineLevel="0" collapsed="false">
      <c r="B31" s="16" t="n">
        <f aca="false">IF(MONTH($B$4+ROW(B29)-ROW($B$4))=MONTH($B$4),$B$4+ROW(B29)-ROW($B$4),"")</f>
        <v>43856</v>
      </c>
      <c r="C31" s="17" t="str">
        <f aca="false">WeekDay</f>
        <v>Sat</v>
      </c>
      <c r="D31" s="18"/>
      <c r="E31" s="18"/>
    </row>
    <row r="32" customFormat="false" ht="24.2" hidden="false" customHeight="true" outlineLevel="0" collapsed="false">
      <c r="B32" s="16" t="n">
        <f aca="false">IF(MONTH($B$4+ROW(B30)-ROW($B$4))=MONTH($B$4),$B$4+ROW(B30)-ROW($B$4),"")</f>
        <v>43857</v>
      </c>
      <c r="C32" s="17" t="str">
        <f aca="false">WeekDay</f>
        <v>Sat</v>
      </c>
      <c r="D32" s="18"/>
      <c r="E32" s="18"/>
    </row>
    <row r="33" customFormat="false" ht="24.2" hidden="false" customHeight="true" outlineLevel="0" collapsed="false">
      <c r="B33" s="16" t="n">
        <f aca="false">IF(MONTH($B$4+ROW(B31)-ROW($B$4))=MONTH($B$4),$B$4+ROW(B31)-ROW($B$4),"")</f>
        <v>43858</v>
      </c>
      <c r="C33" s="17" t="str">
        <f aca="false">WeekDay</f>
        <v>Sat</v>
      </c>
      <c r="D33" s="18"/>
      <c r="E33" s="18"/>
    </row>
    <row r="34" customFormat="false" ht="24.2" hidden="false" customHeight="true" outlineLevel="0" collapsed="false">
      <c r="B34" s="16" t="n">
        <f aca="false">IF(MONTH($B$4+ROW(B32)-ROW($B$4))=MONTH($B$4),$B$4+ROW(B32)-ROW($B$4),"")</f>
        <v>43859</v>
      </c>
      <c r="C34" s="17" t="str">
        <f aca="false">WeekDay</f>
        <v>Sat</v>
      </c>
      <c r="D34" s="18"/>
      <c r="E34" s="18"/>
    </row>
    <row r="35" customFormat="false" ht="24.2" hidden="false" customHeight="true" outlineLevel="0" collapsed="false">
      <c r="B35" s="16" t="n">
        <f aca="false">IF(MONTH($B$4+ROW(B33)-ROW($B$4))=MONTH($B$4),$B$4+ROW(B33)-ROW($B$4),"")</f>
        <v>43860</v>
      </c>
      <c r="C35" s="17" t="str">
        <f aca="false">WeekDay</f>
        <v>Sat</v>
      </c>
      <c r="D35" s="18"/>
      <c r="E35" s="18"/>
    </row>
    <row r="36" customFormat="false" ht="24.2" hidden="false" customHeight="true" outlineLevel="0" collapsed="false">
      <c r="B36" s="16" t="n">
        <f aca="false">IF(MONTH($B$4+ROW(B34)-ROW($B$4))=MONTH($B$4),$B$4+ROW(B34)-ROW($B$4),"")</f>
        <v>43861</v>
      </c>
      <c r="C36" s="17" t="str">
        <f aca="false">WeekDay</f>
        <v>Sat</v>
      </c>
      <c r="D36" s="18"/>
      <c r="E36" s="18"/>
    </row>
    <row r="38" customFormat="false" ht="18" hidden="false" customHeight="true" outlineLevel="0" collapsed="false">
      <c r="B38" s="21"/>
      <c r="C38" s="22"/>
      <c r="D38" s="22"/>
      <c r="E38" s="23"/>
      <c r="F38" s="0"/>
      <c r="G38" s="0"/>
      <c r="H38" s="0"/>
      <c r="I38" s="0"/>
      <c r="J38" s="0"/>
    </row>
    <row r="43" customFormat="false" ht="18" hidden="false" customHeight="true" outlineLevel="0" collapsed="false">
      <c r="I43" s="24"/>
      <c r="J43" s="25"/>
      <c r="K43" s="25"/>
      <c r="L43" s="25"/>
      <c r="M43" s="25"/>
    </row>
  </sheetData>
  <mergeCells count="34">
    <mergeCell ref="A1:F1"/>
    <mergeCell ref="B2:E2"/>
    <mergeCell ref="B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conditionalFormatting sqref="B4:E4">
    <cfRule type="expression" priority="2" aboveAverage="0" equalAverage="0" bottom="0" percent="0" rank="0" text="" dxfId="3">
      <formula>IF(OR(MONTH(B4)=12,MONTH(B4)=1,MONTH(B4)=2),TRUE(),#NAME?)</formula>
    </cfRule>
    <cfRule type="expression" priority="3" aboveAverage="0" equalAverage="0" bottom="0" percent="0" rank="0" text="" dxfId="4">
      <formula>IF(OR(MONTH(B4)=3,MONTH(B4)=4,MONTH(B4)=5),TRUE(),#NAME?)</formula>
    </cfRule>
    <cfRule type="expression" priority="4" aboveAverage="0" equalAverage="0" bottom="0" percent="0" rank="0" text="" dxfId="5">
      <formula>IF(OR(MONTH(B4)=6,MONTH(B4)=7,MONTH(B4)=8),TRUE(),#NAME?)</formula>
    </cfRule>
  </conditionalFormatting>
  <conditionalFormatting sqref="B6:E36">
    <cfRule type="expression" priority="5" aboveAverage="0" equalAverage="0" bottom="0" percent="0" rank="0" text="" dxfId="6">
      <formula>LEN(TRIM($B6))=0</formula>
    </cfRule>
    <cfRule type="expression" priority="6" aboveAverage="0" equalAverage="0" bottom="0" percent="0" rank="0" text="" dxfId="7">
      <formula>$C6="Sun"</formula>
    </cfRule>
    <cfRule type="expression" priority="7" aboveAverage="0" equalAverage="0" bottom="0" percent="0" rank="0" text="" dxfId="8">
      <formula>$C6="Sat"</formula>
    </cfRule>
  </conditionalFormatting>
  <dataValidations count="1">
    <dataValidation allowBlank="true" errorStyle="stop" operator="between" prompt="Select the first day of the week from dropdown menu" showDropDown="false" showErrorMessage="true" showInputMessage="true" sqref="I16" type="list">
      <formula1>"Monday,Sunday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1:12:27Z</dcterms:created>
  <dc:creator>www.spreadsheet123.com</dc:creator>
  <dc:description>© 2013 Spreadsheet123 LTD. All rights reserved</dc:description>
  <dc:language>en-US</dc:language>
  <cp:lastModifiedBy>DINDA</cp:lastModifiedBy>
  <cp:lastPrinted>2014-01-02T11:46:48Z</cp:lastPrinted>
  <dcterms:modified xsi:type="dcterms:W3CDTF">2020-04-12T10:06:40Z</dcterms:modified>
  <cp:revision>0</cp:revision>
  <dc:subject/>
  <dc:title>Month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� 2013 Spreadsheet123 LTD</vt:lpwstr>
  </property>
  <property fmtid="{D5CDD505-2E9C-101B-9397-08002B2CF9AE}" pid="3" name="KSOProductBuildVer">
    <vt:lpwstr>1033-11.2.0.9255</vt:lpwstr>
  </property>
  <property fmtid="{D5CDD505-2E9C-101B-9397-08002B2CF9AE}" pid="4" name="Version">
    <vt:lpwstr>1.0.0</vt:lpwstr>
  </property>
</Properties>
</file>